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-4" sheetId="2" state="visible" r:id="rId3"/>
    <sheet name="5-8" sheetId="3" state="visible" r:id="rId4"/>
    <sheet name="9-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9">
  <si>
    <t xml:space="preserve">Kuldigas novada atklatas 11. sporta spēles</t>
  </si>
  <si>
    <t xml:space="preserve">max</t>
  </si>
  <si>
    <t xml:space="preserve">KULDIGAS INDIVIDUALAIS CEMPIONĀTS</t>
  </si>
  <si>
    <t xml:space="preserve">2019,gada 15 septembri Kuldiga Liepājas 14</t>
  </si>
  <si>
    <t xml:space="preserve">vid</t>
  </si>
  <si>
    <t xml:space="preserve">Nr.p.k.</t>
  </si>
  <si>
    <t xml:space="preserve">Uzvārds, vārdds</t>
  </si>
  <si>
    <t xml:space="preserve">I K</t>
  </si>
  <si>
    <t xml:space="preserve">Lic.</t>
  </si>
  <si>
    <t xml:space="preserve">Kolektīvs</t>
  </si>
  <si>
    <t xml:space="preserve">P</t>
  </si>
  <si>
    <t xml:space="preserve">V</t>
  </si>
  <si>
    <t xml:space="preserve">R</t>
  </si>
  <si>
    <t xml:space="preserve">koef/seti</t>
  </si>
  <si>
    <t xml:space="preserve">L</t>
  </si>
  <si>
    <t xml:space="preserve">Mūrniece Inese</t>
  </si>
  <si>
    <t xml:space="preserve">Ēdole</t>
  </si>
  <si>
    <t xml:space="preserve">Nikāze Baiba</t>
  </si>
  <si>
    <t xml:space="preserve">Rumba</t>
  </si>
  <si>
    <t xml:space="preserve">Vicinska Dace</t>
  </si>
  <si>
    <t xml:space="preserve">Asunga</t>
  </si>
  <si>
    <t xml:space="preserve">Alkšnuzariņa Lida</t>
  </si>
  <si>
    <t xml:space="preserve">Gregore Vilma</t>
  </si>
  <si>
    <t xml:space="preserve">Kuldiga</t>
  </si>
  <si>
    <t xml:space="preserve">Paegle Marta</t>
  </si>
  <si>
    <t xml:space="preserve">Zvirbule Dace</t>
  </si>
  <si>
    <t xml:space="preserve">Snēpele</t>
  </si>
  <si>
    <t xml:space="preserve">Leja Anita</t>
  </si>
  <si>
    <t xml:space="preserve">Kurmale</t>
  </si>
  <si>
    <t xml:space="preserve">Vanaga Silvija</t>
  </si>
  <si>
    <t xml:space="preserve">Gudenieki</t>
  </si>
  <si>
    <t xml:space="preserve">Dziesma Ilze</t>
  </si>
  <si>
    <t xml:space="preserve">Aizpute</t>
  </si>
  <si>
    <t xml:space="preserve">Tiesnese Anita Leja </t>
  </si>
  <si>
    <t xml:space="preserve">Galvenā tiesnese Anita Leja</t>
  </si>
  <si>
    <t xml:space="preserve">Kārta Nr. 1</t>
  </si>
  <si>
    <t xml:space="preserve">x</t>
  </si>
  <si>
    <t xml:space="preserve">Kārta Nr. 2</t>
  </si>
  <si>
    <t xml:space="preserve">Kārta Nr. 3</t>
  </si>
  <si>
    <t xml:space="preserve">Kārta Nr. 4</t>
  </si>
  <si>
    <t xml:space="preserve">Kārta Nr. 5</t>
  </si>
  <si>
    <t xml:space="preserve">Kārta Nr. 6</t>
  </si>
  <si>
    <t xml:space="preserve">Kārta Nr. 7</t>
  </si>
  <si>
    <t xml:space="preserve">Kārta Nr. 8</t>
  </si>
  <si>
    <t xml:space="preserve">Kārta Nr. 9</t>
  </si>
  <si>
    <t xml:space="preserve">Kārta Nr. 10</t>
  </si>
  <si>
    <t xml:space="preserve">Kārta Nr. 11</t>
  </si>
  <si>
    <t xml:space="preserve">Kārta Nr. 12</t>
  </si>
  <si>
    <t xml:space="preserve">Kārta Nr.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Franklin Gothic Heavy"/>
      <family val="2"/>
      <charset val="186"/>
    </font>
    <font>
      <b val="true"/>
      <sz val="11"/>
      <name val="CentSchbook TL"/>
      <family val="1"/>
      <charset val="186"/>
    </font>
    <font>
      <sz val="11"/>
      <name val="Britannic Bold"/>
      <family val="2"/>
    </font>
    <font>
      <b val="true"/>
      <sz val="18"/>
      <name val="CentSchbook TL"/>
      <family val="1"/>
      <charset val="186"/>
    </font>
    <font>
      <sz val="18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7F7F00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tted">
        <color rgb="FF99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hair">
        <color rgb="FFFF9900"/>
      </left>
      <right style="thin"/>
      <top style="dotted">
        <color rgb="FF993300"/>
      </top>
      <bottom style="thin"/>
      <diagonal/>
    </border>
    <border diagonalUp="false" diagonalDown="false">
      <left style="thin"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8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FF99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24" activeCellId="0" sqref="A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false" outlineLevel="0" max="5" min="5" style="0" width="10.28"/>
    <col collapsed="false" customWidth="true" hidden="false" outlineLevel="0" max="25" min="6" style="0" width="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n">
        <f aca="false">MAX(Z4:Z23)</f>
        <v>18</v>
      </c>
      <c r="AF1" s="3" t="s">
        <v>1</v>
      </c>
      <c r="AG1" s="2"/>
      <c r="AH1" s="2"/>
      <c r="AI1" s="4" t="s">
        <v>2</v>
      </c>
      <c r="AJ1" s="2"/>
      <c r="AK1" s="2"/>
      <c r="AL1" s="2"/>
    </row>
    <row r="2" customFormat="false" ht="13.5" hidden="false" customHeight="false" outlineLevel="0" collapsed="false">
      <c r="B2" s="5" t="s">
        <v>3</v>
      </c>
      <c r="C2" s="5"/>
      <c r="D2" s="5"/>
      <c r="E2" s="5"/>
      <c r="F2" s="5"/>
      <c r="G2" s="5"/>
      <c r="AE2" s="0" t="n">
        <f aca="false">AVERAGE(Z4:Z23)</f>
        <v>9</v>
      </c>
      <c r="AF2" s="0" t="s">
        <v>4</v>
      </c>
    </row>
    <row r="3" s="13" customFormat="true" ht="12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8" t="n">
        <v>1</v>
      </c>
      <c r="G3" s="8"/>
      <c r="H3" s="8" t="n">
        <v>2</v>
      </c>
      <c r="I3" s="8"/>
      <c r="J3" s="8" t="n">
        <v>3</v>
      </c>
      <c r="K3" s="8"/>
      <c r="L3" s="8" t="n">
        <v>4</v>
      </c>
      <c r="M3" s="8"/>
      <c r="N3" s="8" t="n">
        <v>5</v>
      </c>
      <c r="O3" s="8"/>
      <c r="P3" s="8" t="n">
        <v>6</v>
      </c>
      <c r="Q3" s="8"/>
      <c r="R3" s="8" t="n">
        <v>7</v>
      </c>
      <c r="S3" s="8"/>
      <c r="T3" s="8" t="n">
        <v>8</v>
      </c>
      <c r="U3" s="8"/>
      <c r="V3" s="8" t="n">
        <v>9</v>
      </c>
      <c r="W3" s="8"/>
      <c r="X3" s="8" t="n">
        <v>10</v>
      </c>
      <c r="Y3" s="8"/>
      <c r="Z3" s="9" t="s">
        <v>10</v>
      </c>
      <c r="AA3" s="10" t="s">
        <v>11</v>
      </c>
      <c r="AB3" s="10" t="s">
        <v>12</v>
      </c>
      <c r="AC3" s="11" t="s">
        <v>13</v>
      </c>
      <c r="AD3" s="12" t="s">
        <v>14</v>
      </c>
    </row>
    <row r="4" customFormat="false" ht="15.75" hidden="false" customHeight="true" outlineLevel="0" collapsed="false">
      <c r="A4" s="14" t="n">
        <v>1</v>
      </c>
      <c r="B4" s="15" t="s">
        <v>15</v>
      </c>
      <c r="C4" s="14"/>
      <c r="D4" s="14"/>
      <c r="E4" s="14" t="s">
        <v>16</v>
      </c>
      <c r="F4" s="16"/>
      <c r="G4" s="17"/>
      <c r="H4" s="18" t="n">
        <v>2</v>
      </c>
      <c r="I4" s="18"/>
      <c r="J4" s="19" t="n">
        <v>2</v>
      </c>
      <c r="K4" s="19"/>
      <c r="L4" s="19" t="n">
        <v>2</v>
      </c>
      <c r="M4" s="19"/>
      <c r="N4" s="19" t="n">
        <v>2</v>
      </c>
      <c r="O4" s="19"/>
      <c r="P4" s="19" t="n">
        <v>2</v>
      </c>
      <c r="Q4" s="19"/>
      <c r="R4" s="19" t="n">
        <v>2</v>
      </c>
      <c r="S4" s="19"/>
      <c r="T4" s="19" t="n">
        <v>1</v>
      </c>
      <c r="U4" s="19"/>
      <c r="V4" s="19" t="n">
        <v>2</v>
      </c>
      <c r="W4" s="19"/>
      <c r="X4" s="19" t="n">
        <v>0</v>
      </c>
      <c r="Y4" s="19"/>
      <c r="Z4" s="20" t="n">
        <f aca="false">SUM(H4:Y4)</f>
        <v>15</v>
      </c>
      <c r="AA4" s="21" t="n">
        <v>3</v>
      </c>
      <c r="AB4" s="21"/>
      <c r="AC4" s="22" t="n">
        <f aca="false">AM24</f>
        <v>24</v>
      </c>
      <c r="AD4" s="23"/>
      <c r="AM4" s="24" t="n">
        <v>0</v>
      </c>
      <c r="AN4" s="25" t="n">
        <f aca="false">IF(H4=1,"0")+IF(I5=4,$Z4)+IF(H4=2,-$Z4)</f>
        <v>-15</v>
      </c>
      <c r="AO4" s="25" t="n">
        <f aca="false">IF(J4=1,"0")+IF(K5=4,$Z4)+IF(J4=2,-$Z4)</f>
        <v>-15</v>
      </c>
      <c r="AP4" s="25" t="n">
        <f aca="false">IF(L4=1,"0")+IF(M5=4,$Z4)+IF(L4=2,-$Z4)</f>
        <v>-15</v>
      </c>
      <c r="AQ4" s="25" t="n">
        <f aca="false">IF(N4=1,"0")+IF(O5=4,$Z4)+IF(N4=2,-$Z4)</f>
        <v>-15</v>
      </c>
      <c r="AR4" s="25" t="n">
        <f aca="false">IF(P4=1,"0")+IF(Q5=4,$Z4)+IF(P4=2,-$Z4)</f>
        <v>-15</v>
      </c>
      <c r="AS4" s="25" t="n">
        <f aca="false">IF(R4=1,"0")+IF(S5=4,$Z4)+IF(R4=2,-$Z4)</f>
        <v>-15</v>
      </c>
      <c r="AT4" s="25" t="n">
        <f aca="false">IF(T4=1,"0")+IF(U5=4,$Z4)+IF(T4=2,-$Z4)</f>
        <v>0</v>
      </c>
      <c r="AU4" s="25" t="n">
        <f aca="false">IF(V4=1,"0")+IF(W5=4,$Z4)+IF(V4=2,-$Z4)</f>
        <v>-15</v>
      </c>
      <c r="AV4" s="25" t="n">
        <f aca="false">IF(X4=1,"0")+IF(Y5=4,$Z4)+IF(X4=2,-$Z4)</f>
        <v>15</v>
      </c>
      <c r="AW4" s="25" t="e">
        <f aca="false">IF(#REF!=1,"0")+IF(#REF!=4,$Z4)+IF(#REF!=2,-$Z4)</f>
        <v>#REF!</v>
      </c>
      <c r="AX4" s="25" t="e">
        <f aca="false">IF(#REF!=1,"0")+IF(#REF!=4,$Z4)+IF(#REF!=2,-$Z4)</f>
        <v>#REF!</v>
      </c>
      <c r="AY4" s="25" t="e">
        <f aca="false">IF(#REF!=1,"0")+IF(#REF!=4,$Z4)+IF(#REF!=2,-$Z4)</f>
        <v>#REF!</v>
      </c>
      <c r="AZ4" s="25" t="e">
        <f aca="false">IF(#REF!=1,"0")+IF(#REF!=4,$Z4)+IF(#REF!=2,-$Z4)</f>
        <v>#REF!</v>
      </c>
    </row>
    <row r="5" customFormat="false" ht="13.5" hidden="false" customHeight="true" outlineLevel="0" collapsed="false">
      <c r="A5" s="14"/>
      <c r="B5" s="15"/>
      <c r="C5" s="14"/>
      <c r="D5" s="14"/>
      <c r="E5" s="14"/>
      <c r="F5" s="26"/>
      <c r="G5" s="27"/>
      <c r="H5" s="28" t="n">
        <v>4</v>
      </c>
      <c r="I5" s="29" t="n">
        <v>0</v>
      </c>
      <c r="J5" s="30" t="n">
        <v>4</v>
      </c>
      <c r="K5" s="29" t="n">
        <v>2</v>
      </c>
      <c r="L5" s="30" t="n">
        <v>4</v>
      </c>
      <c r="M5" s="29" t="n">
        <v>0</v>
      </c>
      <c r="N5" s="30" t="n">
        <v>4</v>
      </c>
      <c r="O5" s="29" t="n">
        <v>1</v>
      </c>
      <c r="P5" s="30" t="n">
        <v>4</v>
      </c>
      <c r="Q5" s="29" t="n">
        <v>0</v>
      </c>
      <c r="R5" s="30" t="n">
        <v>4</v>
      </c>
      <c r="S5" s="29" t="n">
        <v>0</v>
      </c>
      <c r="T5" s="30" t="n">
        <v>3</v>
      </c>
      <c r="U5" s="29" t="n">
        <v>3</v>
      </c>
      <c r="V5" s="30" t="n">
        <v>4</v>
      </c>
      <c r="W5" s="29" t="n">
        <v>0</v>
      </c>
      <c r="X5" s="30" t="n">
        <v>0</v>
      </c>
      <c r="Y5" s="29" t="n">
        <v>4</v>
      </c>
      <c r="Z5" s="20"/>
      <c r="AA5" s="21"/>
      <c r="AB5" s="21"/>
      <c r="AC5" s="31" t="n">
        <f aca="false">(H5+J5+L5+N5+P5+R5+T5+V5+X5)/(I5+K5+M5+O5+Q5+S5+U5+W5+Y5)</f>
        <v>3.1</v>
      </c>
      <c r="AD5" s="23"/>
      <c r="AM5" s="24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5.75" hidden="false" customHeight="true" outlineLevel="0" collapsed="false">
      <c r="A6" s="14" t="n">
        <v>2</v>
      </c>
      <c r="B6" s="15" t="s">
        <v>17</v>
      </c>
      <c r="C6" s="14"/>
      <c r="D6" s="14"/>
      <c r="E6" s="14" t="s">
        <v>18</v>
      </c>
      <c r="F6" s="32" t="n">
        <v>1</v>
      </c>
      <c r="G6" s="32"/>
      <c r="H6" s="33"/>
      <c r="I6" s="34"/>
      <c r="J6" s="32" t="n">
        <v>1</v>
      </c>
      <c r="K6" s="32"/>
      <c r="L6" s="32" t="n">
        <v>1</v>
      </c>
      <c r="M6" s="32"/>
      <c r="N6" s="32" t="n">
        <v>1</v>
      </c>
      <c r="O6" s="32"/>
      <c r="P6" s="32" t="n">
        <v>1</v>
      </c>
      <c r="Q6" s="32"/>
      <c r="R6" s="32" t="n">
        <v>1</v>
      </c>
      <c r="S6" s="32"/>
      <c r="T6" s="32" t="n">
        <v>0</v>
      </c>
      <c r="U6" s="32"/>
      <c r="V6" s="32" t="n">
        <v>1</v>
      </c>
      <c r="W6" s="32"/>
      <c r="X6" s="32" t="n">
        <v>0</v>
      </c>
      <c r="Y6" s="32"/>
      <c r="Z6" s="20" t="n">
        <f aca="false">SUM(F6:Y6)</f>
        <v>7</v>
      </c>
      <c r="AA6" s="21" t="n">
        <v>7</v>
      </c>
      <c r="AB6" s="21"/>
      <c r="AC6" s="22" t="n">
        <f aca="false">AN24</f>
        <v>-56</v>
      </c>
      <c r="AD6" s="23"/>
      <c r="AM6" s="25" t="n">
        <f aca="false">IF(F6=1,"0")+IF(G7=4,$Z6)+IF(F6=2,-$Z6)</f>
        <v>7</v>
      </c>
      <c r="AN6" s="24" t="n">
        <v>0</v>
      </c>
      <c r="AO6" s="25" t="n">
        <f aca="false">IF(J6=1,"0")+IF(K7=4,$Z6)+IF(J6=2,-$Z6)</f>
        <v>7</v>
      </c>
      <c r="AP6" s="25" t="n">
        <f aca="false">IF(L6=1,"0")+IF(M7=4,$Z6)+IF(L6=2,-$Z6)</f>
        <v>0</v>
      </c>
      <c r="AQ6" s="25" t="n">
        <f aca="false">IF(N6=1,"0")+IF(O7=4,$Z6)+IF(N6=2,-$Z6)</f>
        <v>0</v>
      </c>
      <c r="AR6" s="25" t="n">
        <f aca="false">IF(P6=1,"0")+IF(Q7=4,$Z6)+IF(P6=2,-$Z6)</f>
        <v>0</v>
      </c>
      <c r="AS6" s="25" t="n">
        <f aca="false">IF(R6=1,"0")+IF(S7=4,$Z6)+IF(R6=2,-$Z6)</f>
        <v>0</v>
      </c>
      <c r="AT6" s="25" t="n">
        <f aca="false">IF(T6=1,"0")+IF(U7=4,$Z6)+IF(T6=2,-$Z6)</f>
        <v>7</v>
      </c>
      <c r="AU6" s="25" t="n">
        <f aca="false">IF(V6=1,"0")+IF(W7=4,$Z6)+IF(V6=2,-$Z6)</f>
        <v>7</v>
      </c>
      <c r="AV6" s="25" t="n">
        <f aca="false">IF(X6=1,"0")+IF(Y7=4,$Z6)+IF(X6=2,-$Z6)</f>
        <v>7</v>
      </c>
      <c r="AW6" s="25" t="e">
        <f aca="false">IF(#REF!=1,"0")+IF(#REF!=4,$Z6)+IF(#REF!=2,-$Z6)</f>
        <v>#REF!</v>
      </c>
      <c r="AX6" s="25" t="e">
        <f aca="false">IF(#REF!=1,"0")+IF(#REF!=4,$Z6)+IF(#REF!=2,-$Z6)</f>
        <v>#REF!</v>
      </c>
      <c r="AY6" s="25" t="e">
        <f aca="false">IF(#REF!=1,"0")+IF(#REF!=4,$Z6)+IF(#REF!=2,-$Z6)</f>
        <v>#REF!</v>
      </c>
      <c r="AZ6" s="25" t="e">
        <f aca="false">IF(#REF!=1,"0")+IF(#REF!=4,$Z6)+IF(#REF!=2,-$Z6)</f>
        <v>#REF!</v>
      </c>
    </row>
    <row r="7" customFormat="false" ht="12.75" hidden="false" customHeight="true" outlineLevel="0" collapsed="false">
      <c r="A7" s="14"/>
      <c r="B7" s="15"/>
      <c r="C7" s="14"/>
      <c r="D7" s="14"/>
      <c r="E7" s="14"/>
      <c r="F7" s="30" t="n">
        <v>0</v>
      </c>
      <c r="G7" s="29" t="n">
        <v>4</v>
      </c>
      <c r="H7" s="35"/>
      <c r="I7" s="36"/>
      <c r="J7" s="30" t="n">
        <v>1</v>
      </c>
      <c r="K7" s="29" t="n">
        <v>4</v>
      </c>
      <c r="L7" s="30" t="n">
        <v>4</v>
      </c>
      <c r="M7" s="29" t="n">
        <v>1</v>
      </c>
      <c r="N7" s="30" t="n">
        <v>3</v>
      </c>
      <c r="O7" s="29" t="n">
        <v>3</v>
      </c>
      <c r="P7" s="30" t="n">
        <v>4</v>
      </c>
      <c r="Q7" s="29" t="n">
        <v>0</v>
      </c>
      <c r="R7" s="30" t="n">
        <v>4</v>
      </c>
      <c r="S7" s="29" t="n">
        <v>0</v>
      </c>
      <c r="T7" s="30" t="n">
        <v>0</v>
      </c>
      <c r="U7" s="29" t="n">
        <v>4</v>
      </c>
      <c r="V7" s="30" t="n">
        <v>1</v>
      </c>
      <c r="W7" s="29" t="n">
        <v>4</v>
      </c>
      <c r="X7" s="30" t="n">
        <v>0</v>
      </c>
      <c r="Y7" s="29" t="n">
        <v>4</v>
      </c>
      <c r="Z7" s="20"/>
      <c r="AA7" s="21"/>
      <c r="AB7" s="21"/>
      <c r="AC7" s="31" t="n">
        <f aca="false">(F7+H7+J7+L7+N7+P7+R7+T7+V7+X7)/(G7+I7+K7+M7+O7+Q7+S7+U7+W7+Y7)</f>
        <v>0.708333333333333</v>
      </c>
      <c r="AD7" s="23"/>
      <c r="AM7" s="25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customFormat="false" ht="15.75" hidden="false" customHeight="true" outlineLevel="0" collapsed="false">
      <c r="A8" s="14" t="n">
        <v>3</v>
      </c>
      <c r="B8" s="15" t="s">
        <v>19</v>
      </c>
      <c r="C8" s="14"/>
      <c r="D8" s="14"/>
      <c r="E8" s="14" t="s">
        <v>20</v>
      </c>
      <c r="F8" s="32" t="n">
        <v>0</v>
      </c>
      <c r="G8" s="32"/>
      <c r="H8" s="32" t="n">
        <v>2</v>
      </c>
      <c r="I8" s="32"/>
      <c r="J8" s="33"/>
      <c r="K8" s="34"/>
      <c r="L8" s="32" t="n">
        <v>1</v>
      </c>
      <c r="M8" s="32"/>
      <c r="N8" s="32" t="n">
        <v>1</v>
      </c>
      <c r="O8" s="32"/>
      <c r="P8" s="32" t="n">
        <v>2</v>
      </c>
      <c r="Q8" s="32"/>
      <c r="R8" s="32" t="n">
        <v>2</v>
      </c>
      <c r="S8" s="32"/>
      <c r="T8" s="32" t="n">
        <v>0</v>
      </c>
      <c r="U8" s="32"/>
      <c r="V8" s="32" t="n">
        <v>1</v>
      </c>
      <c r="W8" s="32"/>
      <c r="X8" s="32" t="n">
        <v>0</v>
      </c>
      <c r="Y8" s="32"/>
      <c r="Z8" s="20" t="n">
        <f aca="false">SUM(F8:Y8)</f>
        <v>9</v>
      </c>
      <c r="AA8" s="21" t="n">
        <v>5</v>
      </c>
      <c r="AB8" s="21"/>
      <c r="AC8" s="22" t="n">
        <f aca="false">AO24</f>
        <v>-37</v>
      </c>
      <c r="AD8" s="23"/>
      <c r="AM8" s="25" t="n">
        <f aca="false">IF(F8=1,"0")+IF(G9=4,$Z8)+IF(F8=2,-$Z8)</f>
        <v>9</v>
      </c>
      <c r="AN8" s="25" t="n">
        <f aca="false">IF(H8=1,"0")+IF(I9=4,$Z8)+IF(H8=2,-$Z8)</f>
        <v>-9</v>
      </c>
      <c r="AO8" s="24" t="n">
        <v>0</v>
      </c>
      <c r="AP8" s="25" t="n">
        <f aca="false">IF(L8=1,"0")+IF(M9=4,$Z8)+IF(L8=2,-$Z8)</f>
        <v>0</v>
      </c>
      <c r="AQ8" s="25" t="n">
        <f aca="false">IF(N8=1,"0")+IF(O9=4,$Z8)+IF(N8=2,-$Z8)</f>
        <v>0</v>
      </c>
      <c r="AR8" s="25" t="n">
        <f aca="false">IF(P8=1,"0")+IF(Q9=4,$Z8)+IF(P8=2,-$Z8)</f>
        <v>-9</v>
      </c>
      <c r="AS8" s="25" t="n">
        <f aca="false">IF(R8=1,"0")+IF(S9=4,$Z8)+IF(R8=2,-$Z8)</f>
        <v>-9</v>
      </c>
      <c r="AT8" s="25" t="n">
        <f aca="false">IF(T8=1,"0")+IF(U9=4,$Z8)+IF(T8=2,-$Z8)</f>
        <v>9</v>
      </c>
      <c r="AU8" s="25" t="n">
        <f aca="false">IF(V8=1,"0")+IF(W9=4,$Z8)+IF(V8=2,-$Z8)</f>
        <v>0</v>
      </c>
      <c r="AV8" s="25" t="n">
        <f aca="false">IF(X8=1,"0")+IF(Y9=4,$Z8)+IF(X8=2,-$Z8)</f>
        <v>9</v>
      </c>
      <c r="AW8" s="25" t="e">
        <f aca="false">IF(#REF!=1,"0")+IF(#REF!=4,$Z8)+IF(#REF!=2,-$Z8)</f>
        <v>#REF!</v>
      </c>
      <c r="AX8" s="25" t="e">
        <f aca="false">IF(#REF!=1,"0")+IF(#REF!=4,$Z8)+IF(#REF!=2,-$Z8)</f>
        <v>#REF!</v>
      </c>
      <c r="AY8" s="25" t="e">
        <f aca="false">IF(#REF!=1,"0")+IF(#REF!=4,$Z8)+IF(#REF!=2,-$Z8)</f>
        <v>#REF!</v>
      </c>
      <c r="AZ8" s="25" t="e">
        <f aca="false">IF(#REF!=1,"0")+IF(#REF!=4,$Z8)+IF(#REF!=2,-$Z8)</f>
        <v>#REF!</v>
      </c>
    </row>
    <row r="9" customFormat="false" ht="12.75" hidden="false" customHeight="true" outlineLevel="0" collapsed="false">
      <c r="A9" s="14"/>
      <c r="B9" s="15"/>
      <c r="C9" s="14"/>
      <c r="D9" s="14"/>
      <c r="E9" s="14"/>
      <c r="F9" s="30" t="n">
        <v>2</v>
      </c>
      <c r="G9" s="29" t="n">
        <v>4</v>
      </c>
      <c r="H9" s="30" t="n">
        <v>4</v>
      </c>
      <c r="I9" s="29" t="n">
        <v>1</v>
      </c>
      <c r="J9" s="35"/>
      <c r="K9" s="36"/>
      <c r="L9" s="30" t="n">
        <v>3</v>
      </c>
      <c r="M9" s="29" t="n">
        <v>3</v>
      </c>
      <c r="N9" s="30" t="n">
        <v>3</v>
      </c>
      <c r="O9" s="29" t="n">
        <v>3</v>
      </c>
      <c r="P9" s="30" t="n">
        <v>4</v>
      </c>
      <c r="Q9" s="29" t="n">
        <v>0</v>
      </c>
      <c r="R9" s="30" t="n">
        <v>4</v>
      </c>
      <c r="S9" s="29" t="n">
        <v>1</v>
      </c>
      <c r="T9" s="30" t="n">
        <v>0</v>
      </c>
      <c r="U9" s="29" t="n">
        <v>4</v>
      </c>
      <c r="V9" s="30" t="n">
        <v>3</v>
      </c>
      <c r="W9" s="29" t="n">
        <v>3</v>
      </c>
      <c r="X9" s="30" t="n">
        <v>0</v>
      </c>
      <c r="Y9" s="29" t="n">
        <v>4</v>
      </c>
      <c r="Z9" s="20"/>
      <c r="AA9" s="21"/>
      <c r="AB9" s="21"/>
      <c r="AC9" s="31" t="n">
        <f aca="false">(F9+H9+J9+L9+N9+P9+R9+T9+V9+X9)/(G9+I9+K9+M9+O9+Q9+S9+U9+W9+Y9)</f>
        <v>1</v>
      </c>
      <c r="AD9" s="23"/>
      <c r="AM9" s="25"/>
      <c r="AN9" s="25"/>
      <c r="AO9" s="24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5.75" hidden="false" customHeight="true" outlineLevel="0" collapsed="false">
      <c r="A10" s="14" t="n">
        <v>4</v>
      </c>
      <c r="B10" s="15" t="s">
        <v>21</v>
      </c>
      <c r="C10" s="14"/>
      <c r="D10" s="14"/>
      <c r="E10" s="14" t="s">
        <v>20</v>
      </c>
      <c r="F10" s="32" t="n">
        <v>0</v>
      </c>
      <c r="G10" s="32"/>
      <c r="H10" s="32" t="n">
        <v>0</v>
      </c>
      <c r="I10" s="32"/>
      <c r="J10" s="32" t="n">
        <v>1</v>
      </c>
      <c r="K10" s="32"/>
      <c r="L10" s="33"/>
      <c r="M10" s="34"/>
      <c r="N10" s="32" t="n">
        <v>0</v>
      </c>
      <c r="O10" s="32"/>
      <c r="P10" s="32" t="n">
        <v>1</v>
      </c>
      <c r="Q10" s="32"/>
      <c r="R10" s="32" t="n">
        <v>2</v>
      </c>
      <c r="S10" s="32"/>
      <c r="T10" s="32" t="n">
        <v>0</v>
      </c>
      <c r="U10" s="32"/>
      <c r="V10" s="32" t="n">
        <v>1</v>
      </c>
      <c r="W10" s="32"/>
      <c r="X10" s="32" t="n">
        <v>0</v>
      </c>
      <c r="Y10" s="32"/>
      <c r="Z10" s="20" t="n">
        <f aca="false">SUM(F10:Y10)</f>
        <v>5</v>
      </c>
      <c r="AA10" s="21" t="n">
        <v>8</v>
      </c>
      <c r="AB10" s="21"/>
      <c r="AC10" s="22" t="n">
        <f aca="false">AP24</f>
        <v>-56</v>
      </c>
      <c r="AD10" s="23"/>
      <c r="AM10" s="25" t="n">
        <f aca="false">IF(F10=1,"0")+IF(G11=4,$Z10)+IF(F10=2,-$Z10)</f>
        <v>5</v>
      </c>
      <c r="AN10" s="25" t="n">
        <f aca="false">IF(H10=1,"0")+IF(I11=4,$Z10)+IF(H10=2,-$Z10)</f>
        <v>5</v>
      </c>
      <c r="AO10" s="25" t="n">
        <f aca="false">IF(J10=1,"0")+IF(K11=4,$Z10)+IF(J10=2,-$Z10)</f>
        <v>0</v>
      </c>
      <c r="AP10" s="24" t="n">
        <v>0</v>
      </c>
      <c r="AQ10" s="25" t="n">
        <f aca="false">IF(N10=1,"0")+IF(O11=4,$Z10)+IF(N10=2,-$Z10)</f>
        <v>5</v>
      </c>
      <c r="AR10" s="25" t="n">
        <f aca="false">IF(P10=1,"0")+IF(Q11=4,$Z10)+IF(P10=2,-$Z10)</f>
        <v>0</v>
      </c>
      <c r="AS10" s="25" t="n">
        <f aca="false">IF(R10=1,"0")+IF(S11=4,$Z10)+IF(R10=2,-$Z10)</f>
        <v>-5</v>
      </c>
      <c r="AT10" s="25" t="n">
        <f aca="false">IF(T10=1,"0")+IF(U11=4,$Z10)+IF(T10=2,-$Z10)</f>
        <v>5</v>
      </c>
      <c r="AU10" s="25" t="n">
        <f aca="false">IF(V10=1,"0")+IF(W11=4,$Z10)+IF(V10=2,-$Z10)</f>
        <v>0</v>
      </c>
      <c r="AV10" s="25" t="n">
        <f aca="false">IF(X10=1,"0")+IF(Y11=4,$Z10)+IF(X10=2,-$Z10)</f>
        <v>5</v>
      </c>
      <c r="AW10" s="25" t="e">
        <f aca="false">IF(#REF!=1,"0")+IF(#REF!=4,$Z10)+IF(#REF!=2,-$Z10)</f>
        <v>#REF!</v>
      </c>
      <c r="AX10" s="25" t="e">
        <f aca="false">IF(#REF!=1,"0")+IF(#REF!=4,$Z10)+IF(#REF!=2,-$Z10)</f>
        <v>#REF!</v>
      </c>
      <c r="AY10" s="25" t="e">
        <f aca="false">IF(#REF!=1,"0")+IF(#REF!=4,$Z10)+IF(#REF!=2,-$Z10)</f>
        <v>#REF!</v>
      </c>
      <c r="AZ10" s="25" t="e">
        <f aca="false">IF(#REF!=1,"0")+IF(#REF!=4,$Z10)+IF(#REF!=2,-$Z10)</f>
        <v>#REF!</v>
      </c>
    </row>
    <row r="11" customFormat="false" ht="12.75" hidden="false" customHeight="true" outlineLevel="0" collapsed="false">
      <c r="A11" s="14"/>
      <c r="B11" s="15"/>
      <c r="C11" s="14"/>
      <c r="D11" s="14"/>
      <c r="E11" s="14"/>
      <c r="F11" s="30" t="n">
        <v>0</v>
      </c>
      <c r="G11" s="29" t="n">
        <v>4</v>
      </c>
      <c r="H11" s="30" t="n">
        <v>1</v>
      </c>
      <c r="I11" s="29" t="n">
        <v>4</v>
      </c>
      <c r="J11" s="30" t="n">
        <v>3</v>
      </c>
      <c r="K11" s="29" t="n">
        <v>3</v>
      </c>
      <c r="L11" s="35"/>
      <c r="M11" s="36"/>
      <c r="N11" s="30" t="n">
        <v>1</v>
      </c>
      <c r="O11" s="29" t="n">
        <v>4</v>
      </c>
      <c r="P11" s="30" t="n">
        <v>3</v>
      </c>
      <c r="Q11" s="29" t="n">
        <v>3</v>
      </c>
      <c r="R11" s="30" t="n">
        <v>4</v>
      </c>
      <c r="S11" s="29" t="n">
        <v>0</v>
      </c>
      <c r="T11" s="30" t="n">
        <v>0</v>
      </c>
      <c r="U11" s="29" t="n">
        <v>4</v>
      </c>
      <c r="V11" s="30" t="n">
        <v>3</v>
      </c>
      <c r="W11" s="29" t="n">
        <v>3</v>
      </c>
      <c r="X11" s="30" t="n">
        <v>1</v>
      </c>
      <c r="Y11" s="29" t="n">
        <v>4</v>
      </c>
      <c r="Z11" s="20"/>
      <c r="AA11" s="21"/>
      <c r="AB11" s="21"/>
      <c r="AC11" s="31" t="n">
        <f aca="false">(F11+H11+J11+L11+N11+P11+R11+T11+V11+X11)/(G11+I11+K11+M11+O11+Q11+S11+U11+W11+Y11)</f>
        <v>0.551724137931035</v>
      </c>
      <c r="AD11" s="23"/>
      <c r="AM11" s="25"/>
      <c r="AN11" s="25"/>
      <c r="AO11" s="25"/>
      <c r="AP11" s="24"/>
      <c r="AQ11" s="25"/>
      <c r="AR11" s="25"/>
      <c r="AS11" s="25"/>
      <c r="AT11" s="25"/>
      <c r="AU11" s="25"/>
      <c r="AV11" s="25"/>
      <c r="AW11" s="25"/>
      <c r="AX11" s="25"/>
      <c r="AY11" s="25"/>
      <c r="AZ11" s="25"/>
    </row>
    <row r="12" customFormat="false" ht="15.75" hidden="false" customHeight="true" outlineLevel="0" collapsed="false">
      <c r="A12" s="14" t="n">
        <v>5</v>
      </c>
      <c r="B12" s="15" t="s">
        <v>22</v>
      </c>
      <c r="C12" s="14"/>
      <c r="D12" s="14"/>
      <c r="E12" s="14" t="s">
        <v>23</v>
      </c>
      <c r="F12" s="32" t="n">
        <v>0</v>
      </c>
      <c r="G12" s="32"/>
      <c r="H12" s="32" t="n">
        <v>1</v>
      </c>
      <c r="I12" s="32"/>
      <c r="J12" s="32" t="n">
        <v>1</v>
      </c>
      <c r="K12" s="32"/>
      <c r="L12" s="32" t="n">
        <v>2</v>
      </c>
      <c r="M12" s="32"/>
      <c r="N12" s="33"/>
      <c r="O12" s="34"/>
      <c r="P12" s="32" t="n">
        <v>2</v>
      </c>
      <c r="Q12" s="32"/>
      <c r="R12" s="32" t="n">
        <v>2</v>
      </c>
      <c r="S12" s="32"/>
      <c r="T12" s="32" t="n">
        <v>0</v>
      </c>
      <c r="U12" s="32"/>
      <c r="V12" s="32" t="n">
        <v>1</v>
      </c>
      <c r="W12" s="32"/>
      <c r="X12" s="32" t="n">
        <v>0</v>
      </c>
      <c r="Y12" s="32"/>
      <c r="Z12" s="20" t="n">
        <f aca="false">SUM(F12:Y12)</f>
        <v>9</v>
      </c>
      <c r="AA12" s="21" t="n">
        <v>6</v>
      </c>
      <c r="AB12" s="21"/>
      <c r="AC12" s="22" t="n">
        <f aca="false">AQ24</f>
        <v>-39</v>
      </c>
      <c r="AD12" s="23"/>
      <c r="AM12" s="25" t="n">
        <f aca="false">IF(F12=1,"0")+IF(G13=4,$Z12)+IF(F12=2,-$Z12)</f>
        <v>9</v>
      </c>
      <c r="AN12" s="25" t="n">
        <f aca="false">IF(H12=1,"0")+IF(I13=4,$Z12)+IF(H12=2,-$Z12)</f>
        <v>0</v>
      </c>
      <c r="AO12" s="25" t="n">
        <f aca="false">IF(J12=1,"0")+IF(K13=4,$Z12)+IF(J12=2,-$Z12)</f>
        <v>0</v>
      </c>
      <c r="AP12" s="25" t="n">
        <f aca="false">IF(L12=1,"0")+IF(M13=4,$Z12)+IF(L12=2,-$Z12)</f>
        <v>-9</v>
      </c>
      <c r="AQ12" s="24" t="n">
        <v>0</v>
      </c>
      <c r="AR12" s="25" t="n">
        <f aca="false">IF(P12=1,"0")+IF(Q13=4,$Z12)+IF(P12=2,-$Z12)</f>
        <v>-9</v>
      </c>
      <c r="AS12" s="25" t="n">
        <f aca="false">IF(R12=1,"0")+IF(S13=4,$Z12)+IF(R12=2,-$Z12)</f>
        <v>-9</v>
      </c>
      <c r="AT12" s="25" t="n">
        <f aca="false">IF(T12=1,"0")+IF(U13=4,$Z12)+IF(T12=2,-$Z12)</f>
        <v>9</v>
      </c>
      <c r="AU12" s="25" t="n">
        <f aca="false">IF(V12=1,"0")+IF(W13=4,$Z12)+IF(V12=2,-$Z12)</f>
        <v>0</v>
      </c>
      <c r="AV12" s="25" t="n">
        <f aca="false">IF(X12=1,"0")+IF(Y13=4,$Z12)+IF(X12=2,-$Z12)</f>
        <v>9</v>
      </c>
      <c r="AW12" s="25" t="e">
        <f aca="false">IF(#REF!=1,"0")+IF(#REF!=4,$Z12)+IF(#REF!=2,-$Z12)</f>
        <v>#REF!</v>
      </c>
      <c r="AX12" s="25" t="e">
        <f aca="false">IF(#REF!=1,"0")+IF(#REF!=4,$Z12)+IF(#REF!=2,-$Z12)</f>
        <v>#REF!</v>
      </c>
      <c r="AY12" s="25" t="e">
        <f aca="false">IF(#REF!=1,"0")+IF(#REF!=4,$Z12)+IF(#REF!=2,-$Z12)</f>
        <v>#REF!</v>
      </c>
      <c r="AZ12" s="25" t="e">
        <f aca="false">IF(#REF!=1,"0")+IF(#REF!=4,$Z12)+IF(#REF!=2,-$Z12)</f>
        <v>#REF!</v>
      </c>
    </row>
    <row r="13" customFormat="false" ht="12.75" hidden="false" customHeight="true" outlineLevel="0" collapsed="false">
      <c r="A13" s="14"/>
      <c r="B13" s="15"/>
      <c r="C13" s="14"/>
      <c r="D13" s="14"/>
      <c r="E13" s="14"/>
      <c r="F13" s="30" t="n">
        <v>1</v>
      </c>
      <c r="G13" s="29" t="n">
        <v>4</v>
      </c>
      <c r="H13" s="30" t="n">
        <v>3</v>
      </c>
      <c r="I13" s="29" t="n">
        <v>3</v>
      </c>
      <c r="J13" s="30" t="n">
        <v>3</v>
      </c>
      <c r="K13" s="29" t="n">
        <v>3</v>
      </c>
      <c r="L13" s="30" t="n">
        <v>4</v>
      </c>
      <c r="M13" s="29" t="n">
        <v>1</v>
      </c>
      <c r="N13" s="35"/>
      <c r="O13" s="36"/>
      <c r="P13" s="30" t="n">
        <v>4</v>
      </c>
      <c r="Q13" s="29" t="n">
        <v>1</v>
      </c>
      <c r="R13" s="30" t="n">
        <v>4</v>
      </c>
      <c r="S13" s="29" t="n">
        <v>1</v>
      </c>
      <c r="T13" s="30" t="n">
        <v>0</v>
      </c>
      <c r="U13" s="29" t="n">
        <v>4</v>
      </c>
      <c r="V13" s="30" t="n">
        <v>3</v>
      </c>
      <c r="W13" s="29" t="n">
        <v>3</v>
      </c>
      <c r="X13" s="30" t="n">
        <v>2</v>
      </c>
      <c r="Y13" s="29" t="n">
        <v>4</v>
      </c>
      <c r="Z13" s="20"/>
      <c r="AA13" s="21"/>
      <c r="AB13" s="21"/>
      <c r="AC13" s="31" t="n">
        <f aca="false">(F13+H13+J13+L13+N13+P13+R13+T13+V13+X13)/(G13+I13+K13+M13+O13+Q13+S13+U13+W13+Y13)</f>
        <v>1</v>
      </c>
      <c r="AD13" s="23"/>
      <c r="AM13" s="25"/>
      <c r="AN13" s="25"/>
      <c r="AO13" s="25"/>
      <c r="AP13" s="25"/>
      <c r="AQ13" s="24"/>
      <c r="AR13" s="25"/>
      <c r="AS13" s="25"/>
      <c r="AT13" s="25"/>
      <c r="AU13" s="25"/>
      <c r="AV13" s="25"/>
      <c r="AW13" s="25"/>
      <c r="AX13" s="25"/>
      <c r="AY13" s="25"/>
      <c r="AZ13" s="25"/>
    </row>
    <row r="14" customFormat="false" ht="15.75" hidden="false" customHeight="true" outlineLevel="0" collapsed="false">
      <c r="A14" s="14" t="n">
        <v>6</v>
      </c>
      <c r="B14" s="15" t="s">
        <v>24</v>
      </c>
      <c r="C14" s="14"/>
      <c r="D14" s="14"/>
      <c r="E14" s="14" t="s">
        <v>23</v>
      </c>
      <c r="F14" s="32" t="n">
        <v>0</v>
      </c>
      <c r="G14" s="32"/>
      <c r="H14" s="32" t="n">
        <v>0</v>
      </c>
      <c r="I14" s="32"/>
      <c r="J14" s="32" t="n">
        <v>0</v>
      </c>
      <c r="K14" s="32"/>
      <c r="L14" s="32" t="n">
        <v>1</v>
      </c>
      <c r="M14" s="32"/>
      <c r="N14" s="32" t="n">
        <v>0</v>
      </c>
      <c r="O14" s="32"/>
      <c r="P14" s="33"/>
      <c r="Q14" s="34"/>
      <c r="R14" s="32" t="n">
        <v>2</v>
      </c>
      <c r="S14" s="32"/>
      <c r="T14" s="32" t="n">
        <v>0</v>
      </c>
      <c r="U14" s="32"/>
      <c r="V14" s="32" t="n">
        <v>0</v>
      </c>
      <c r="W14" s="32"/>
      <c r="X14" s="32" t="n">
        <v>0</v>
      </c>
      <c r="Y14" s="32"/>
      <c r="Z14" s="20" t="n">
        <f aca="false">SUM(F14:Y14)</f>
        <v>3</v>
      </c>
      <c r="AA14" s="21" t="n">
        <v>9</v>
      </c>
      <c r="AB14" s="21"/>
      <c r="AC14" s="22" t="n">
        <f aca="false">AR24</f>
        <v>-73</v>
      </c>
      <c r="AD14" s="23"/>
      <c r="AM14" s="25" t="n">
        <f aca="false">IF(F14=1,"0")+IF(G15=4,$Z14)+IF(F14=2,-$Z14)</f>
        <v>3</v>
      </c>
      <c r="AN14" s="25" t="n">
        <f aca="false">IF(H14=1,"0")+IF(I15=4,$Z14)+IF(H14=2,-$Z14)</f>
        <v>3</v>
      </c>
      <c r="AO14" s="25" t="n">
        <f aca="false">IF(J14=1,"0")+IF(K15=4,$Z14)+IF(J14=2,-$Z14)</f>
        <v>3</v>
      </c>
      <c r="AP14" s="25" t="n">
        <f aca="false">IF(L14=1,"0")+IF(M15=4,$Z14)+IF(L14=2,-$Z14)</f>
        <v>0</v>
      </c>
      <c r="AQ14" s="25" t="n">
        <f aca="false">IF(N14=1,"0")+IF(O15=4,$Z14)+IF(N14=2,-$Z14)</f>
        <v>3</v>
      </c>
      <c r="AR14" s="24" t="n">
        <v>0</v>
      </c>
      <c r="AS14" s="25" t="n">
        <f aca="false">IF(R14=1,"0")+IF(S15=4,$Z14)+IF(R14=2,-$Z14)</f>
        <v>-3</v>
      </c>
      <c r="AT14" s="25" t="n">
        <f aca="false">IF(T14=1,"0")+IF(U15=4,$Z14)+IF(T14=2,-$Z14)</f>
        <v>3</v>
      </c>
      <c r="AU14" s="25" t="n">
        <f aca="false">IF(V14=1,"0")+IF(W15=4,$Z14)+IF(V14=2,-$Z14)</f>
        <v>3</v>
      </c>
      <c r="AV14" s="25" t="n">
        <f aca="false">IF(X14=1,"0")+IF(Y15=4,$Z14)+IF(X14=2,-$Z14)</f>
        <v>3</v>
      </c>
      <c r="AW14" s="25" t="e">
        <f aca="false">IF(#REF!=1,"0")+IF(#REF!=4,$Z14)+IF(#REF!=2,-$Z14)</f>
        <v>#REF!</v>
      </c>
      <c r="AX14" s="25" t="e">
        <f aca="false">IF(#REF!=1,"0")+IF(#REF!=4,$Z14)+IF(#REF!=2,-$Z14)</f>
        <v>#REF!</v>
      </c>
      <c r="AY14" s="25" t="e">
        <f aca="false">IF(#REF!=1,"0")+IF(#REF!=4,$Z14)+IF(#REF!=2,-$Z14)</f>
        <v>#REF!</v>
      </c>
      <c r="AZ14" s="25" t="e">
        <f aca="false">IF(#REF!=1,"0")+IF(#REF!=4,$Z14)+IF(#REF!=2,-$Z14)</f>
        <v>#REF!</v>
      </c>
    </row>
    <row r="15" customFormat="false" ht="12.75" hidden="false" customHeight="true" outlineLevel="0" collapsed="false">
      <c r="A15" s="14"/>
      <c r="B15" s="15"/>
      <c r="C15" s="14"/>
      <c r="D15" s="14"/>
      <c r="E15" s="14"/>
      <c r="F15" s="30" t="n">
        <v>0</v>
      </c>
      <c r="G15" s="29" t="n">
        <v>4</v>
      </c>
      <c r="H15" s="30" t="n">
        <v>0</v>
      </c>
      <c r="I15" s="29" t="n">
        <v>4</v>
      </c>
      <c r="J15" s="30" t="n">
        <v>0</v>
      </c>
      <c r="K15" s="29" t="n">
        <v>4</v>
      </c>
      <c r="L15" s="30" t="n">
        <v>3</v>
      </c>
      <c r="M15" s="29" t="n">
        <v>3</v>
      </c>
      <c r="N15" s="30" t="n">
        <v>1</v>
      </c>
      <c r="O15" s="29" t="n">
        <v>4</v>
      </c>
      <c r="P15" s="35"/>
      <c r="Q15" s="36"/>
      <c r="R15" s="30" t="n">
        <v>4</v>
      </c>
      <c r="S15" s="29" t="n">
        <v>1</v>
      </c>
      <c r="T15" s="30" t="n">
        <v>0</v>
      </c>
      <c r="U15" s="29" t="n">
        <v>4</v>
      </c>
      <c r="V15" s="30" t="n">
        <v>0</v>
      </c>
      <c r="W15" s="29" t="n">
        <v>4</v>
      </c>
      <c r="X15" s="30" t="n">
        <v>0</v>
      </c>
      <c r="Y15" s="29" t="n">
        <v>4</v>
      </c>
      <c r="Z15" s="20"/>
      <c r="AA15" s="21"/>
      <c r="AB15" s="21"/>
      <c r="AC15" s="31" t="n">
        <f aca="false">(F15+H15+J15+L15+N15+P15+R15+T15+V15+X15)/(G15+I15+K15+M15+O15+Q15+S15+U15+W15+Y15)</f>
        <v>0.25</v>
      </c>
      <c r="AD15" s="23"/>
      <c r="AM15" s="25"/>
      <c r="AN15" s="25"/>
      <c r="AO15" s="25"/>
      <c r="AP15" s="25"/>
      <c r="AQ15" s="25"/>
      <c r="AR15" s="24"/>
      <c r="AS15" s="25"/>
      <c r="AT15" s="25"/>
      <c r="AU15" s="25"/>
      <c r="AV15" s="25"/>
      <c r="AW15" s="25"/>
      <c r="AX15" s="25"/>
      <c r="AY15" s="25"/>
      <c r="AZ15" s="25"/>
    </row>
    <row r="16" customFormat="false" ht="15.75" hidden="false" customHeight="true" outlineLevel="0" collapsed="false">
      <c r="A16" s="14" t="n">
        <v>7</v>
      </c>
      <c r="B16" s="15" t="s">
        <v>25</v>
      </c>
      <c r="C16" s="14"/>
      <c r="D16" s="14"/>
      <c r="E16" s="14" t="s">
        <v>26</v>
      </c>
      <c r="F16" s="32" t="n">
        <v>0</v>
      </c>
      <c r="G16" s="32"/>
      <c r="H16" s="32" t="n">
        <v>0</v>
      </c>
      <c r="I16" s="32"/>
      <c r="J16" s="32" t="n">
        <v>0</v>
      </c>
      <c r="K16" s="32"/>
      <c r="L16" s="32" t="n">
        <v>0</v>
      </c>
      <c r="M16" s="32"/>
      <c r="N16" s="32" t="n">
        <v>0</v>
      </c>
      <c r="O16" s="32"/>
      <c r="P16" s="32" t="n">
        <v>0</v>
      </c>
      <c r="Q16" s="32"/>
      <c r="R16" s="33"/>
      <c r="S16" s="34"/>
      <c r="T16" s="32" t="n">
        <v>0</v>
      </c>
      <c r="U16" s="32"/>
      <c r="V16" s="32" t="n">
        <v>1</v>
      </c>
      <c r="W16" s="32"/>
      <c r="X16" s="32" t="n">
        <v>0</v>
      </c>
      <c r="Y16" s="32"/>
      <c r="Z16" s="20" t="n">
        <f aca="false">SUM(F16:Y16)</f>
        <v>1</v>
      </c>
      <c r="AA16" s="21" t="n">
        <v>10</v>
      </c>
      <c r="AB16" s="21"/>
      <c r="AC16" s="22" t="n">
        <f aca="false">AS24</f>
        <v>-74</v>
      </c>
      <c r="AD16" s="23"/>
      <c r="AM16" s="25" t="n">
        <f aca="false">IF(F16=1,"0")+IF(G17=4,$Z16)+IF(F16=2,-$Z16)</f>
        <v>1</v>
      </c>
      <c r="AN16" s="25" t="n">
        <f aca="false">IF(H16=1,"0")+IF(I17=4,$Z16)+IF(H16=2,-$Z16)</f>
        <v>1</v>
      </c>
      <c r="AO16" s="25" t="n">
        <f aca="false">IF(J16=1,"0")+IF(K17=4,$Z16)+IF(J16=2,-$Z16)</f>
        <v>1</v>
      </c>
      <c r="AP16" s="25" t="n">
        <f aca="false">IF(L16=1,"0")+IF(M17=4,$Z16)+IF(L16=2,-$Z16)</f>
        <v>1</v>
      </c>
      <c r="AQ16" s="25" t="n">
        <f aca="false">IF(N16=1,"0")+IF(O17=4,$Z16)+IF(N16=2,-$Z16)</f>
        <v>1</v>
      </c>
      <c r="AR16" s="25" t="n">
        <f aca="false">IF(P16=1,"0")+IF(Q17=4,$Z16)+IF(P16=2,-$Z16)</f>
        <v>1</v>
      </c>
      <c r="AS16" s="24" t="n">
        <v>0</v>
      </c>
      <c r="AT16" s="25" t="n">
        <f aca="false">IF(T16=1,"0")+IF(U17=4,$Z16)+IF(T16=2,-$Z16)</f>
        <v>1</v>
      </c>
      <c r="AU16" s="25" t="n">
        <f aca="false">IF(V16=1,"0")+IF(W17=4,$Z16)+IF(V16=2,-$Z16)</f>
        <v>0</v>
      </c>
      <c r="AV16" s="25" t="n">
        <f aca="false">IF(X16=1,"0")+IF(Y17=4,$Z16)+IF(X16=2,-$Z16)</f>
        <v>1</v>
      </c>
      <c r="AW16" s="25" t="e">
        <f aca="false">IF(#REF!=1,"0")+IF(#REF!=4,$Z16)+IF(#REF!=2,-$Z16)</f>
        <v>#REF!</v>
      </c>
      <c r="AX16" s="25" t="e">
        <f aca="false">IF(#REF!=1,"0")+IF(#REF!=4,$Z16)+IF(#REF!=2,-$Z16)</f>
        <v>#REF!</v>
      </c>
      <c r="AY16" s="25" t="e">
        <f aca="false">IF(#REF!=1,"0")+IF(#REF!=4,$Z16)+IF(#REF!=2,-$Z16)</f>
        <v>#REF!</v>
      </c>
      <c r="AZ16" s="25" t="e">
        <f aca="false">IF(#REF!=1,"0")+IF(#REF!=4,$Z16)+IF(#REF!=2,-$Z16)</f>
        <v>#REF!</v>
      </c>
    </row>
    <row r="17" customFormat="false" ht="12.75" hidden="false" customHeight="true" outlineLevel="0" collapsed="false">
      <c r="A17" s="14"/>
      <c r="B17" s="15"/>
      <c r="C17" s="14"/>
      <c r="D17" s="14"/>
      <c r="E17" s="14"/>
      <c r="F17" s="30" t="n">
        <v>0</v>
      </c>
      <c r="G17" s="29" t="n">
        <v>4</v>
      </c>
      <c r="H17" s="30" t="n">
        <v>0</v>
      </c>
      <c r="I17" s="29" t="n">
        <v>4</v>
      </c>
      <c r="J17" s="30" t="n">
        <v>1</v>
      </c>
      <c r="K17" s="29" t="n">
        <v>4</v>
      </c>
      <c r="L17" s="30" t="n">
        <v>0</v>
      </c>
      <c r="M17" s="29" t="n">
        <v>4</v>
      </c>
      <c r="N17" s="30" t="n">
        <v>1</v>
      </c>
      <c r="O17" s="29" t="n">
        <v>4</v>
      </c>
      <c r="P17" s="30" t="n">
        <v>1</v>
      </c>
      <c r="Q17" s="29" t="n">
        <v>4</v>
      </c>
      <c r="R17" s="35"/>
      <c r="S17" s="36"/>
      <c r="T17" s="30" t="n">
        <v>0</v>
      </c>
      <c r="U17" s="29" t="n">
        <v>4</v>
      </c>
      <c r="V17" s="30" t="n">
        <v>3</v>
      </c>
      <c r="W17" s="29" t="n">
        <v>3</v>
      </c>
      <c r="X17" s="30" t="n">
        <v>0</v>
      </c>
      <c r="Y17" s="29" t="n">
        <v>4</v>
      </c>
      <c r="Z17" s="20"/>
      <c r="AA17" s="21"/>
      <c r="AB17" s="21"/>
      <c r="AC17" s="31" t="n">
        <f aca="false">(F17+H17+J17+L17+N17+P17+R17+T17+V17+X17)/(G17+I17+K17+M17+O17+Q17+S17+U17+W17+Y17)</f>
        <v>0.171428571428571</v>
      </c>
      <c r="AD17" s="23"/>
      <c r="AM17" s="25"/>
      <c r="AN17" s="25"/>
      <c r="AO17" s="25"/>
      <c r="AP17" s="25"/>
      <c r="AQ17" s="25"/>
      <c r="AR17" s="25"/>
      <c r="AS17" s="24"/>
      <c r="AT17" s="25"/>
      <c r="AU17" s="25"/>
      <c r="AV17" s="25"/>
      <c r="AW17" s="25"/>
      <c r="AX17" s="25"/>
      <c r="AY17" s="25"/>
      <c r="AZ17" s="25"/>
    </row>
    <row r="18" customFormat="false" ht="15.75" hidden="false" customHeight="true" outlineLevel="0" collapsed="false">
      <c r="A18" s="14" t="n">
        <v>8</v>
      </c>
      <c r="B18" s="15" t="s">
        <v>27</v>
      </c>
      <c r="C18" s="14"/>
      <c r="D18" s="14"/>
      <c r="E18" s="14" t="s">
        <v>28</v>
      </c>
      <c r="F18" s="32" t="n">
        <v>1</v>
      </c>
      <c r="G18" s="32"/>
      <c r="H18" s="32" t="n">
        <v>2</v>
      </c>
      <c r="I18" s="32"/>
      <c r="J18" s="32" t="n">
        <v>2</v>
      </c>
      <c r="K18" s="32"/>
      <c r="L18" s="32" t="n">
        <v>2</v>
      </c>
      <c r="M18" s="32"/>
      <c r="N18" s="32" t="n">
        <v>2</v>
      </c>
      <c r="O18" s="32"/>
      <c r="P18" s="32" t="n">
        <v>2</v>
      </c>
      <c r="Q18" s="32"/>
      <c r="R18" s="32" t="n">
        <v>2</v>
      </c>
      <c r="S18" s="32"/>
      <c r="T18" s="33"/>
      <c r="U18" s="34"/>
      <c r="V18" s="32" t="n">
        <v>2</v>
      </c>
      <c r="W18" s="32"/>
      <c r="X18" s="32" t="n">
        <v>0</v>
      </c>
      <c r="Y18" s="32"/>
      <c r="Z18" s="20" t="n">
        <f aca="false">SUM(F18:Y18)</f>
        <v>15</v>
      </c>
      <c r="AA18" s="21" t="n">
        <v>2</v>
      </c>
      <c r="AB18" s="21"/>
      <c r="AC18" s="22" t="n">
        <f aca="false">AT24</f>
        <v>24</v>
      </c>
      <c r="AD18" s="23"/>
      <c r="AM18" s="25" t="n">
        <f aca="false">IF(F18=1,"0")+IF(G19=4,$Z18)+IF(F18=2,-$Z18)</f>
        <v>0</v>
      </c>
      <c r="AN18" s="25" t="n">
        <f aca="false">IF(H18=1,"0")+IF(I19=4,$Z18)+IF(H18=2,-$Z18)</f>
        <v>-15</v>
      </c>
      <c r="AO18" s="25" t="n">
        <f aca="false">IF(J18=1,"0")+IF(K19=4,$Z18)+IF(J18=2,-$Z18)</f>
        <v>-15</v>
      </c>
      <c r="AP18" s="25" t="n">
        <f aca="false">IF(L18=1,"0")+IF(M19=4,$Z18)+IF(L18=2,-$Z18)</f>
        <v>-15</v>
      </c>
      <c r="AQ18" s="25" t="n">
        <f aca="false">IF(N18=1,"0")+IF(O19=4,$Z18)+IF(N18=2,-$Z18)</f>
        <v>-15</v>
      </c>
      <c r="AR18" s="25" t="n">
        <f aca="false">IF(P18=1,"0")+IF(Q19=4,$Z18)+IF(P18=2,-$Z18)</f>
        <v>-15</v>
      </c>
      <c r="AS18" s="25" t="n">
        <f aca="false">IF(R18=1,"0")+IF(S19=4,$Z18)+IF(R18=2,-$Z18)</f>
        <v>-15</v>
      </c>
      <c r="AT18" s="24" t="n">
        <v>0</v>
      </c>
      <c r="AU18" s="25" t="n">
        <f aca="false">IF(V18=1,"0")+IF(W19=4,$Z18)+IF(V18=2,-$Z18)</f>
        <v>-15</v>
      </c>
      <c r="AV18" s="25" t="n">
        <f aca="false">IF(X18=1,"0")+IF(Y19=4,$Z18)+IF(X18=2,-$Z18)</f>
        <v>15</v>
      </c>
      <c r="AW18" s="25" t="e">
        <f aca="false">IF(#REF!=1,"0")+IF(#REF!=4,$Z18)+IF(#REF!=2,-$Z18)</f>
        <v>#REF!</v>
      </c>
      <c r="AX18" s="25" t="e">
        <f aca="false">IF(#REF!=1,"0")+IF(#REF!=4,$Z18)+IF(#REF!=2,-$Z18)</f>
        <v>#REF!</v>
      </c>
      <c r="AY18" s="25" t="e">
        <f aca="false">IF(#REF!=1,"0")+IF(#REF!=4,$Z18)+IF(#REF!=2,-$Z18)</f>
        <v>#REF!</v>
      </c>
      <c r="AZ18" s="25" t="e">
        <f aca="false">IF(#REF!=1,"0")+IF(#REF!=4,$Z18)+IF(#REF!=2,-$Z18)</f>
        <v>#REF!</v>
      </c>
    </row>
    <row r="19" customFormat="false" ht="12.75" hidden="false" customHeight="true" outlineLevel="0" collapsed="false">
      <c r="A19" s="14"/>
      <c r="B19" s="15"/>
      <c r="C19" s="14"/>
      <c r="D19" s="14"/>
      <c r="E19" s="14"/>
      <c r="F19" s="30" t="n">
        <v>3</v>
      </c>
      <c r="G19" s="29" t="n">
        <v>3</v>
      </c>
      <c r="H19" s="30" t="n">
        <v>4</v>
      </c>
      <c r="I19" s="29" t="n">
        <v>0</v>
      </c>
      <c r="J19" s="30" t="n">
        <v>4</v>
      </c>
      <c r="K19" s="29" t="n">
        <v>0</v>
      </c>
      <c r="L19" s="30" t="n">
        <v>4</v>
      </c>
      <c r="M19" s="29" t="n">
        <v>0</v>
      </c>
      <c r="N19" s="30" t="n">
        <v>4</v>
      </c>
      <c r="O19" s="29" t="n">
        <v>0</v>
      </c>
      <c r="P19" s="30" t="n">
        <v>4</v>
      </c>
      <c r="Q19" s="29" t="n">
        <v>0</v>
      </c>
      <c r="R19" s="30" t="n">
        <v>4</v>
      </c>
      <c r="S19" s="29" t="n">
        <v>0</v>
      </c>
      <c r="T19" s="35"/>
      <c r="U19" s="36"/>
      <c r="V19" s="30" t="n">
        <v>4</v>
      </c>
      <c r="W19" s="29" t="n">
        <v>1</v>
      </c>
      <c r="X19" s="30" t="n">
        <v>1</v>
      </c>
      <c r="Y19" s="29" t="n">
        <v>4</v>
      </c>
      <c r="Z19" s="20"/>
      <c r="AA19" s="21"/>
      <c r="AB19" s="21"/>
      <c r="AC19" s="31" t="n">
        <f aca="false">(F19+H19+J19+L19+N19+P19+R19+T19+V19+X19)/(G19+I19+K19+M19+O19+Q19+S19+U19+W19+Y19)</f>
        <v>4</v>
      </c>
      <c r="AD19" s="23"/>
      <c r="AM19" s="25"/>
      <c r="AN19" s="25"/>
      <c r="AO19" s="25"/>
      <c r="AP19" s="25"/>
      <c r="AQ19" s="25"/>
      <c r="AR19" s="25"/>
      <c r="AS19" s="25"/>
      <c r="AT19" s="24"/>
      <c r="AU19" s="25"/>
      <c r="AV19" s="25"/>
      <c r="AW19" s="25"/>
      <c r="AX19" s="25"/>
      <c r="AY19" s="25"/>
      <c r="AZ19" s="25"/>
    </row>
    <row r="20" customFormat="false" ht="15.75" hidden="false" customHeight="true" outlineLevel="0" collapsed="false">
      <c r="A20" s="14" t="n">
        <v>9</v>
      </c>
      <c r="B20" s="15" t="s">
        <v>29</v>
      </c>
      <c r="C20" s="14"/>
      <c r="D20" s="14"/>
      <c r="E20" s="14" t="s">
        <v>30</v>
      </c>
      <c r="F20" s="32" t="n">
        <v>0</v>
      </c>
      <c r="G20" s="32"/>
      <c r="H20" s="32" t="n">
        <v>2</v>
      </c>
      <c r="I20" s="32"/>
      <c r="J20" s="32" t="n">
        <v>1</v>
      </c>
      <c r="K20" s="32"/>
      <c r="L20" s="32" t="n">
        <v>1</v>
      </c>
      <c r="M20" s="32"/>
      <c r="N20" s="32" t="n">
        <v>1</v>
      </c>
      <c r="O20" s="32"/>
      <c r="P20" s="32" t="n">
        <v>2</v>
      </c>
      <c r="Q20" s="32"/>
      <c r="R20" s="32" t="n">
        <v>1</v>
      </c>
      <c r="S20" s="32"/>
      <c r="T20" s="32" t="n">
        <v>0</v>
      </c>
      <c r="U20" s="32"/>
      <c r="V20" s="33"/>
      <c r="W20" s="34"/>
      <c r="X20" s="32" t="n">
        <v>0</v>
      </c>
      <c r="Y20" s="32"/>
      <c r="Z20" s="20" t="n">
        <f aca="false">SUM(F20:Y20)</f>
        <v>8</v>
      </c>
      <c r="AA20" s="21" t="n">
        <v>6</v>
      </c>
      <c r="AB20" s="21"/>
      <c r="AC20" s="22" t="n">
        <f aca="false">AU24</f>
        <v>-38</v>
      </c>
      <c r="AD20" s="23"/>
      <c r="AM20" s="25" t="n">
        <f aca="false">IF(F20=1,"0")+IF(G21=4,$Z20)+IF(F20=2,-$Z20)</f>
        <v>8</v>
      </c>
      <c r="AN20" s="25" t="n">
        <f aca="false">IF(H20=1,"0")+IF(I21=4,$Z20)+IF(H20=2,-$Z20)</f>
        <v>-8</v>
      </c>
      <c r="AO20" s="25" t="n">
        <f aca="false">IF(J20=1,"0")+IF(K21=4,$Z20)+IF(J20=2,-$Z20)</f>
        <v>0</v>
      </c>
      <c r="AP20" s="25" t="n">
        <f aca="false">IF(L20=1,"0")+IF(M21=4,$Z20)+IF(L20=2,-$Z20)</f>
        <v>0</v>
      </c>
      <c r="AQ20" s="25" t="n">
        <f aca="false">IF(N20=1,"0")+IF(O21=4,$Z20)+IF(N20=2,-$Z20)</f>
        <v>0</v>
      </c>
      <c r="AR20" s="25" t="n">
        <f aca="false">IF(P20=1,"0")+IF(Q21=4,$Z20)+IF(P20=2,-$Z20)</f>
        <v>-8</v>
      </c>
      <c r="AS20" s="25" t="n">
        <f aca="false">IF(R20=1,"0")+IF(S21=4,$Z20)+IF(R20=2,-$Z20)</f>
        <v>0</v>
      </c>
      <c r="AT20" s="25" t="n">
        <f aca="false">IF(T20=1,"0")+IF(U21=4,$Z20)+IF(T20=2,-$Z20)</f>
        <v>8</v>
      </c>
      <c r="AU20" s="24" t="n">
        <v>0</v>
      </c>
      <c r="AV20" s="25" t="n">
        <f aca="false">IF(X20=1,"0")+IF(Y21=4,$Z20)+IF(X20=2,-$Z20)</f>
        <v>8</v>
      </c>
      <c r="AW20" s="25" t="e">
        <f aca="false">IF(#REF!=1,"0")+IF(#REF!=4,$Z20)+IF(#REF!=2,-$Z20)</f>
        <v>#REF!</v>
      </c>
      <c r="AX20" s="25" t="e">
        <f aca="false">IF(#REF!=1,"0")+IF(#REF!=4,$Z20)+IF(#REF!=2,-$Z20)</f>
        <v>#REF!</v>
      </c>
      <c r="AY20" s="25" t="e">
        <f aca="false">IF(#REF!=1,"0")+IF(#REF!=4,$Z20)+IF(#REF!=2,-$Z20)</f>
        <v>#REF!</v>
      </c>
      <c r="AZ20" s="25" t="e">
        <f aca="false">IF(#REF!=1,"0")+IF(#REF!=4,$Z20)+IF(#REF!=2,-$Z20)</f>
        <v>#REF!</v>
      </c>
    </row>
    <row r="21" customFormat="false" ht="12.75" hidden="false" customHeight="true" outlineLevel="0" collapsed="false">
      <c r="A21" s="14"/>
      <c r="B21" s="15"/>
      <c r="C21" s="14"/>
      <c r="D21" s="14"/>
      <c r="E21" s="14"/>
      <c r="F21" s="30" t="n">
        <v>0</v>
      </c>
      <c r="G21" s="29" t="n">
        <v>4</v>
      </c>
      <c r="H21" s="30" t="n">
        <v>4</v>
      </c>
      <c r="I21" s="29" t="n">
        <v>1</v>
      </c>
      <c r="J21" s="30" t="n">
        <v>3</v>
      </c>
      <c r="K21" s="29" t="n">
        <v>3</v>
      </c>
      <c r="L21" s="30" t="n">
        <v>3</v>
      </c>
      <c r="M21" s="29" t="n">
        <v>3</v>
      </c>
      <c r="N21" s="30" t="n">
        <v>3</v>
      </c>
      <c r="O21" s="29" t="n">
        <v>3</v>
      </c>
      <c r="P21" s="30" t="n">
        <v>4</v>
      </c>
      <c r="Q21" s="29" t="n">
        <v>0</v>
      </c>
      <c r="R21" s="30" t="n">
        <v>3</v>
      </c>
      <c r="S21" s="29" t="n">
        <v>3</v>
      </c>
      <c r="T21" s="30" t="n">
        <v>1</v>
      </c>
      <c r="U21" s="29" t="n">
        <v>4</v>
      </c>
      <c r="V21" s="35"/>
      <c r="W21" s="36"/>
      <c r="X21" s="30" t="n">
        <v>0</v>
      </c>
      <c r="Y21" s="29" t="n">
        <v>4</v>
      </c>
      <c r="Z21" s="20"/>
      <c r="AA21" s="21"/>
      <c r="AB21" s="21"/>
      <c r="AC21" s="31" t="n">
        <f aca="false">(F21+H21+J21+L21+N21+P21+R21+T21+V21+X21)/(G21+I21+K21+M21+O21+Q21+S21+U21+W21+Y21)</f>
        <v>0.84</v>
      </c>
      <c r="AD21" s="23"/>
      <c r="AM21" s="25"/>
      <c r="AN21" s="25"/>
      <c r="AO21" s="25"/>
      <c r="AP21" s="25"/>
      <c r="AQ21" s="25"/>
      <c r="AR21" s="25"/>
      <c r="AS21" s="25"/>
      <c r="AT21" s="25"/>
      <c r="AU21" s="24"/>
      <c r="AV21" s="25"/>
      <c r="AW21" s="25"/>
      <c r="AX21" s="25"/>
      <c r="AY21" s="25"/>
      <c r="AZ21" s="25"/>
    </row>
    <row r="22" customFormat="false" ht="15.75" hidden="false" customHeight="true" outlineLevel="0" collapsed="false">
      <c r="A22" s="14" t="n">
        <v>10</v>
      </c>
      <c r="B22" s="15" t="s">
        <v>31</v>
      </c>
      <c r="C22" s="14"/>
      <c r="D22" s="14"/>
      <c r="E22" s="14" t="s">
        <v>32</v>
      </c>
      <c r="F22" s="32" t="n">
        <v>2</v>
      </c>
      <c r="G22" s="32"/>
      <c r="H22" s="32" t="n">
        <v>2</v>
      </c>
      <c r="I22" s="32"/>
      <c r="J22" s="32" t="n">
        <v>2</v>
      </c>
      <c r="K22" s="32"/>
      <c r="L22" s="32" t="n">
        <v>2</v>
      </c>
      <c r="M22" s="32"/>
      <c r="N22" s="32" t="n">
        <v>2</v>
      </c>
      <c r="O22" s="32"/>
      <c r="P22" s="32" t="n">
        <v>2</v>
      </c>
      <c r="Q22" s="32"/>
      <c r="R22" s="32" t="n">
        <v>2</v>
      </c>
      <c r="S22" s="32"/>
      <c r="T22" s="32" t="n">
        <v>2</v>
      </c>
      <c r="U22" s="32"/>
      <c r="V22" s="32" t="n">
        <v>2</v>
      </c>
      <c r="W22" s="32"/>
      <c r="X22" s="33"/>
      <c r="Y22" s="34"/>
      <c r="Z22" s="20" t="n">
        <f aca="false">SUM(F22:Y22)</f>
        <v>18</v>
      </c>
      <c r="AA22" s="21" t="n">
        <v>1</v>
      </c>
      <c r="AB22" s="21"/>
      <c r="AC22" s="22" t="n">
        <f aca="false">AV24</f>
        <v>72</v>
      </c>
      <c r="AD22" s="23"/>
      <c r="AM22" s="25" t="n">
        <f aca="false">IF(F22=1,"0")+IF(G23=4,$Z22)+IF(F22=2,-$Z22)</f>
        <v>-18</v>
      </c>
      <c r="AN22" s="25" t="n">
        <f aca="false">IF(H22=1,"0")+IF(I23=4,$Z22)+IF(H22=2,-$Z22)</f>
        <v>-18</v>
      </c>
      <c r="AO22" s="25" t="n">
        <f aca="false">IF(J22=1,"0")+IF(K23=4,$Z22)+IF(J22=2,-$Z22)</f>
        <v>-18</v>
      </c>
      <c r="AP22" s="25" t="n">
        <f aca="false">IF(L22=1,"0")+IF(M23=4,$Z22)+IF(L22=2,-$Z22)</f>
        <v>-18</v>
      </c>
      <c r="AQ22" s="25" t="n">
        <f aca="false">IF(N22=1,"0")+IF(O23=4,$Z22)+IF(N22=2,-$Z22)</f>
        <v>-18</v>
      </c>
      <c r="AR22" s="25" t="n">
        <f aca="false">IF(P22=1,"0")+IF(Q23=4,$Z22)+IF(P22=2,-$Z22)</f>
        <v>-18</v>
      </c>
      <c r="AS22" s="25" t="n">
        <f aca="false">IF(R22=1,"0")+IF(S23=4,$Z22)+IF(R22=2,-$Z22)</f>
        <v>-18</v>
      </c>
      <c r="AT22" s="25" t="n">
        <f aca="false">IF(T22=1,"0")+IF(U23=4,$Z22)+IF(T22=2,-$Z22)</f>
        <v>-18</v>
      </c>
      <c r="AU22" s="25" t="n">
        <f aca="false">IF(V22=1,"0")+IF(W23=4,$Z22)+IF(V22=2,-$Z22)</f>
        <v>-18</v>
      </c>
      <c r="AV22" s="24" t="n">
        <v>0</v>
      </c>
      <c r="AW22" s="25" t="e">
        <f aca="false">IF(#REF!=1,"0")+IF(#REF!=4,$Z22)+IF(#REF!=2,-$Z22)</f>
        <v>#REF!</v>
      </c>
      <c r="AX22" s="25" t="e">
        <f aca="false">IF(#REF!=1,"0")+IF(#REF!=4,$Z22)+IF(#REF!=2,-$Z22)</f>
        <v>#REF!</v>
      </c>
      <c r="AY22" s="25" t="e">
        <f aca="false">IF(#REF!=1,"0")+IF(#REF!=4,$Z22)+IF(#REF!=2,-$Z22)</f>
        <v>#REF!</v>
      </c>
      <c r="AZ22" s="25" t="e">
        <f aca="false">IF(#REF!=1,"0")+IF(#REF!=4,$Z22)+IF(#REF!=2,-$Z22)</f>
        <v>#REF!</v>
      </c>
    </row>
    <row r="23" customFormat="false" ht="12.75" hidden="false" customHeight="true" outlineLevel="0" collapsed="false">
      <c r="A23" s="14"/>
      <c r="B23" s="15"/>
      <c r="C23" s="14"/>
      <c r="D23" s="14"/>
      <c r="E23" s="14"/>
      <c r="F23" s="30" t="n">
        <v>4</v>
      </c>
      <c r="G23" s="29" t="n">
        <v>0</v>
      </c>
      <c r="H23" s="30" t="n">
        <v>4</v>
      </c>
      <c r="I23" s="29" t="n">
        <v>0</v>
      </c>
      <c r="J23" s="30" t="n">
        <v>4</v>
      </c>
      <c r="K23" s="29" t="n">
        <v>0</v>
      </c>
      <c r="L23" s="30" t="n">
        <v>4</v>
      </c>
      <c r="M23" s="29" t="n">
        <v>1</v>
      </c>
      <c r="N23" s="30" t="n">
        <v>4</v>
      </c>
      <c r="O23" s="29" t="n">
        <v>2</v>
      </c>
      <c r="P23" s="30" t="n">
        <v>4</v>
      </c>
      <c r="Q23" s="29" t="n">
        <v>0</v>
      </c>
      <c r="R23" s="30" t="n">
        <v>4</v>
      </c>
      <c r="S23" s="29" t="n">
        <v>0</v>
      </c>
      <c r="T23" s="30" t="n">
        <v>4</v>
      </c>
      <c r="U23" s="29" t="n">
        <v>1</v>
      </c>
      <c r="V23" s="30" t="n">
        <v>4</v>
      </c>
      <c r="W23" s="29" t="n">
        <v>0</v>
      </c>
      <c r="X23" s="35"/>
      <c r="Y23" s="36"/>
      <c r="Z23" s="20"/>
      <c r="AA23" s="21"/>
      <c r="AB23" s="21"/>
      <c r="AC23" s="31" t="n">
        <f aca="false">(F23+H23+J23+L23+N23+P23+R23+T23+V23+X23)/(G23+I23+K23+M23+O23+Q23+S23+U23+W23+Y23)</f>
        <v>9</v>
      </c>
      <c r="AD23" s="23"/>
      <c r="AM23" s="25"/>
      <c r="AN23" s="25"/>
      <c r="AO23" s="25"/>
      <c r="AP23" s="25"/>
      <c r="AQ23" s="25"/>
      <c r="AR23" s="25"/>
      <c r="AS23" s="25"/>
      <c r="AT23" s="25"/>
      <c r="AU23" s="25"/>
      <c r="AV23" s="24"/>
      <c r="AW23" s="25"/>
      <c r="AX23" s="25"/>
      <c r="AY23" s="25"/>
      <c r="AZ23" s="25"/>
    </row>
    <row r="24" customFormat="false" ht="36.75" hidden="false" customHeight="true" outlineLevel="0" collapsed="false">
      <c r="B24" s="0" t="s">
        <v>33</v>
      </c>
      <c r="L24" s="0" t="s">
        <v>34</v>
      </c>
      <c r="AM24" s="37" t="n">
        <f aca="false">SUM(AM4:AM23)</f>
        <v>24</v>
      </c>
      <c r="AN24" s="37" t="n">
        <f aca="false">SUM(AN4:AN23)</f>
        <v>-56</v>
      </c>
      <c r="AO24" s="37" t="n">
        <f aca="false">SUM(AO4:AO23)</f>
        <v>-37</v>
      </c>
      <c r="AP24" s="37" t="n">
        <f aca="false">SUM(AP4:AP23)</f>
        <v>-56</v>
      </c>
      <c r="AQ24" s="37" t="n">
        <f aca="false">SUM(AQ4:AQ23)</f>
        <v>-39</v>
      </c>
      <c r="AR24" s="37" t="n">
        <f aca="false">SUM(AR4:AR23)</f>
        <v>-73</v>
      </c>
      <c r="AS24" s="37" t="n">
        <f aca="false">SUM(AS4:AS23)</f>
        <v>-74</v>
      </c>
      <c r="AT24" s="37" t="n">
        <f aca="false">SUM(AT4:AT23)</f>
        <v>24</v>
      </c>
      <c r="AU24" s="37" t="n">
        <f aca="false">SUM(AU4:AU23)</f>
        <v>-38</v>
      </c>
      <c r="AV24" s="37" t="n">
        <f aca="false">SUM(AV4:AV23)</f>
        <v>72</v>
      </c>
      <c r="AW24" s="37" t="e">
        <f aca="false">SUM(AW4:AW23)</f>
        <v>#REF!</v>
      </c>
      <c r="AX24" s="37" t="e">
        <f aca="false">SUM(AX4:AX23)</f>
        <v>#REF!</v>
      </c>
      <c r="AY24" s="37" t="e">
        <f aca="false">SUM(AY4:AY23)</f>
        <v>#REF!</v>
      </c>
      <c r="AZ24" s="37" t="e">
        <f aca="false">SUM(AZ4:AZ23)</f>
        <v>#REF!</v>
      </c>
    </row>
    <row r="25" customFormat="false" ht="33.75" hidden="false" customHeight="true" outlineLevel="0" collapsed="false">
      <c r="AM25" s="38" t="n">
        <v>1</v>
      </c>
      <c r="AN25" s="38" t="n">
        <v>2</v>
      </c>
      <c r="AO25" s="38" t="n">
        <v>3</v>
      </c>
      <c r="AP25" s="38" t="n">
        <v>4</v>
      </c>
      <c r="AQ25" s="38" t="n">
        <v>5</v>
      </c>
      <c r="AR25" s="38" t="n">
        <v>6</v>
      </c>
      <c r="AS25" s="38" t="n">
        <v>7</v>
      </c>
      <c r="AT25" s="38" t="n">
        <v>8</v>
      </c>
      <c r="AU25" s="38" t="n">
        <v>9</v>
      </c>
      <c r="AV25" s="38" t="n">
        <v>10</v>
      </c>
      <c r="AW25" s="38" t="n">
        <v>11</v>
      </c>
      <c r="AX25" s="38" t="n">
        <v>12</v>
      </c>
      <c r="AY25" s="38" t="n">
        <v>13</v>
      </c>
      <c r="AZ25" s="38" t="n">
        <v>14</v>
      </c>
    </row>
  </sheetData>
  <mergeCells count="332">
    <mergeCell ref="A1:AD1"/>
    <mergeCell ref="B2:G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A5"/>
    <mergeCell ref="B4:B5"/>
    <mergeCell ref="C4:C5"/>
    <mergeCell ref="D4:D5"/>
    <mergeCell ref="E4:E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A4:AA5"/>
    <mergeCell ref="AB4:AB5"/>
    <mergeCell ref="AD4:AD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A6:A7"/>
    <mergeCell ref="B6:B7"/>
    <mergeCell ref="C6:C7"/>
    <mergeCell ref="D6:D7"/>
    <mergeCell ref="E6:E7"/>
    <mergeCell ref="F6:G6"/>
    <mergeCell ref="J6:K6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AB6:AB7"/>
    <mergeCell ref="AD6:AD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A8:A9"/>
    <mergeCell ref="B8:B9"/>
    <mergeCell ref="C8:C9"/>
    <mergeCell ref="D8:D9"/>
    <mergeCell ref="E8:E9"/>
    <mergeCell ref="F8:G8"/>
    <mergeCell ref="H8:I8"/>
    <mergeCell ref="L8:M8"/>
    <mergeCell ref="N8:O8"/>
    <mergeCell ref="P8:Q8"/>
    <mergeCell ref="R8:S8"/>
    <mergeCell ref="T8:U8"/>
    <mergeCell ref="V8:W8"/>
    <mergeCell ref="X8:Y8"/>
    <mergeCell ref="Z8:Z9"/>
    <mergeCell ref="AA8:AA9"/>
    <mergeCell ref="AB8:AB9"/>
    <mergeCell ref="AD8:AD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A10:A11"/>
    <mergeCell ref="B10:B11"/>
    <mergeCell ref="C10:C11"/>
    <mergeCell ref="D10:D11"/>
    <mergeCell ref="E10:E11"/>
    <mergeCell ref="F10:G10"/>
    <mergeCell ref="H10:I10"/>
    <mergeCell ref="J10:K10"/>
    <mergeCell ref="N10:O10"/>
    <mergeCell ref="P10:Q10"/>
    <mergeCell ref="R10:S10"/>
    <mergeCell ref="T10:U10"/>
    <mergeCell ref="V10:W10"/>
    <mergeCell ref="X10:Y10"/>
    <mergeCell ref="Z10:Z11"/>
    <mergeCell ref="AA10:AA11"/>
    <mergeCell ref="AB10:AB11"/>
    <mergeCell ref="AD10:AD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A12:A13"/>
    <mergeCell ref="B12:B13"/>
    <mergeCell ref="C12:C13"/>
    <mergeCell ref="D12:D13"/>
    <mergeCell ref="E12:E13"/>
    <mergeCell ref="F12:G12"/>
    <mergeCell ref="H12:I12"/>
    <mergeCell ref="J12:K12"/>
    <mergeCell ref="L12:M12"/>
    <mergeCell ref="P12:Q12"/>
    <mergeCell ref="R12:S12"/>
    <mergeCell ref="T12:U12"/>
    <mergeCell ref="V12:W12"/>
    <mergeCell ref="X12:Y12"/>
    <mergeCell ref="Z12:Z13"/>
    <mergeCell ref="AA12:AA13"/>
    <mergeCell ref="AB12:AB13"/>
    <mergeCell ref="AD12:AD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A14:A15"/>
    <mergeCell ref="B14:B15"/>
    <mergeCell ref="C14:C15"/>
    <mergeCell ref="D14:D15"/>
    <mergeCell ref="E14:E15"/>
    <mergeCell ref="F14:G14"/>
    <mergeCell ref="H14:I14"/>
    <mergeCell ref="J14:K14"/>
    <mergeCell ref="L14:M14"/>
    <mergeCell ref="N14:O14"/>
    <mergeCell ref="R14:S14"/>
    <mergeCell ref="T14:U14"/>
    <mergeCell ref="V14:W14"/>
    <mergeCell ref="X14:Y14"/>
    <mergeCell ref="Z14:Z15"/>
    <mergeCell ref="AA14:AA15"/>
    <mergeCell ref="AB14:AB15"/>
    <mergeCell ref="AD14:AD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A16:A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T16:U16"/>
    <mergeCell ref="V16:W16"/>
    <mergeCell ref="X16:Y16"/>
    <mergeCell ref="Z16:Z17"/>
    <mergeCell ref="AA16:AA17"/>
    <mergeCell ref="AB16:AB17"/>
    <mergeCell ref="AD16:AD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A18:A19"/>
    <mergeCell ref="B18:B19"/>
    <mergeCell ref="C18:C19"/>
    <mergeCell ref="D18:D19"/>
    <mergeCell ref="E18:E19"/>
    <mergeCell ref="F18:G18"/>
    <mergeCell ref="H18:I18"/>
    <mergeCell ref="J18:K18"/>
    <mergeCell ref="L18:M18"/>
    <mergeCell ref="N18:O18"/>
    <mergeCell ref="P18:Q18"/>
    <mergeCell ref="R18:S18"/>
    <mergeCell ref="V18:W18"/>
    <mergeCell ref="X18:Y18"/>
    <mergeCell ref="Z18:Z19"/>
    <mergeCell ref="AA18:AA19"/>
    <mergeCell ref="AB18:AB19"/>
    <mergeCell ref="AD18:AD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A20:A21"/>
    <mergeCell ref="B20:B21"/>
    <mergeCell ref="C20:C21"/>
    <mergeCell ref="D20:D21"/>
    <mergeCell ref="E20:E21"/>
    <mergeCell ref="F20:G20"/>
    <mergeCell ref="H20:I20"/>
    <mergeCell ref="J20:K20"/>
    <mergeCell ref="L20:M20"/>
    <mergeCell ref="N20:O20"/>
    <mergeCell ref="P20:Q20"/>
    <mergeCell ref="R20:S20"/>
    <mergeCell ref="T20:U20"/>
    <mergeCell ref="X20:Y20"/>
    <mergeCell ref="Z20:Z21"/>
    <mergeCell ref="AA20:AA21"/>
    <mergeCell ref="AB20:AB21"/>
    <mergeCell ref="AD20:AD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A22:A23"/>
    <mergeCell ref="B22:B23"/>
    <mergeCell ref="C22:C23"/>
    <mergeCell ref="D22:D23"/>
    <mergeCell ref="E22:E23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Z22:Z23"/>
    <mergeCell ref="AA22:AA23"/>
    <mergeCell ref="AB22:AB23"/>
    <mergeCell ref="AD22:AD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</mergeCells>
  <conditionalFormatting sqref="F12:M12 F18:S18 F8:I8 F16:Q16 F14:O14 F10:K10 F20:U20 F22:W22 F6:G6 P12:X12 H4:X4 R14:X14 J6:X6 L8:X8 N10:X10 T16:X16 V18:X18 X20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F13+G13&lt;3</formula>
    </cfRule>
  </conditionalFormatting>
  <conditionalFormatting sqref="H5">
    <cfRule type="cellIs" priority="5" operator="notEqual" aboveAverage="0" equalAverage="0" bottom="0" percent="0" rank="0" text="" dxfId="3">
      <formula>G7</formula>
    </cfRule>
    <cfRule type="expression" priority="6" aboveAverage="0" equalAverage="0" bottom="0" percent="0" rank="0" text="" dxfId="4">
      <formula>$F$4=2</formula>
    </cfRule>
  </conditionalFormatting>
  <conditionalFormatting sqref="I5">
    <cfRule type="cellIs" priority="7" operator="notEqual" aboveAverage="0" equalAverage="0" bottom="0" percent="0" rank="0" text="" dxfId="5">
      <formula>F7</formula>
    </cfRule>
    <cfRule type="expression" priority="8" aboveAverage="0" equalAverage="0" bottom="0" percent="0" rank="0" text="" dxfId="6">
      <formula>$F$4=2</formula>
    </cfRule>
  </conditionalFormatting>
  <conditionalFormatting sqref="F7">
    <cfRule type="cellIs" priority="9" operator="notEqual" aboveAverage="0" equalAverage="0" bottom="0" percent="0" rank="0" text="" dxfId="7">
      <formula>I5</formula>
    </cfRule>
    <cfRule type="expression" priority="10" aboveAverage="0" equalAverage="0" bottom="0" percent="0" rank="0" text="" dxfId="8">
      <formula>$F$4=2</formula>
    </cfRule>
  </conditionalFormatting>
  <conditionalFormatting sqref="J5">
    <cfRule type="cellIs" priority="11" operator="notEqual" aboveAverage="0" equalAverage="0" bottom="0" percent="0" rank="0" text="" dxfId="9">
      <formula>G9</formula>
    </cfRule>
    <cfRule type="expression" priority="12" aboveAverage="0" equalAverage="0" bottom="0" percent="0" rank="0" text="" dxfId="10">
      <formula>$F$4=3</formula>
    </cfRule>
  </conditionalFormatting>
  <conditionalFormatting sqref="K5">
    <cfRule type="cellIs" priority="13" operator="notEqual" aboveAverage="0" equalAverage="0" bottom="0" percent="0" rank="0" text="" dxfId="11">
      <formula>F9</formula>
    </cfRule>
    <cfRule type="expression" priority="14" aboveAverage="0" equalAverage="0" bottom="0" percent="0" rank="0" text="" dxfId="12">
      <formula>$F$4=3</formula>
    </cfRule>
  </conditionalFormatting>
  <conditionalFormatting sqref="G9">
    <cfRule type="cellIs" priority="15" operator="notEqual" aboveAverage="0" equalAverage="0" bottom="0" percent="0" rank="0" text="" dxfId="13">
      <formula>J5</formula>
    </cfRule>
    <cfRule type="expression" priority="16" aboveAverage="0" equalAverage="0" bottom="0" percent="0" rank="0" text="" dxfId="14">
      <formula>$F$4=3</formula>
    </cfRule>
  </conditionalFormatting>
  <conditionalFormatting sqref="M5">
    <cfRule type="cellIs" priority="17" operator="notEqual" aboveAverage="0" equalAverage="0" bottom="0" percent="0" rank="0" text="" dxfId="15">
      <formula>F11</formula>
    </cfRule>
    <cfRule type="expression" priority="18" aboveAverage="0" equalAverage="0" bottom="0" percent="0" rank="0" text="" dxfId="16">
      <formula>$F$4=4</formula>
    </cfRule>
  </conditionalFormatting>
  <conditionalFormatting sqref="G11">
    <cfRule type="cellIs" priority="19" operator="notEqual" aboveAverage="0" equalAverage="0" bottom="0" percent="0" rank="0" text="" dxfId="17">
      <formula>L5</formula>
    </cfRule>
    <cfRule type="expression" priority="20" aboveAverage="0" equalAverage="0" bottom="0" percent="0" rank="0" text="" dxfId="18">
      <formula>$F$4=4</formula>
    </cfRule>
  </conditionalFormatting>
  <conditionalFormatting sqref="F11">
    <cfRule type="cellIs" priority="21" operator="notEqual" aboveAverage="0" equalAverage="0" bottom="0" percent="0" rank="0" text="" dxfId="19">
      <formula>M5</formula>
    </cfRule>
    <cfRule type="expression" priority="22" aboveAverage="0" equalAverage="0" bottom="0" percent="0" rank="0" text="" dxfId="20">
      <formula>$F$4=4</formula>
    </cfRule>
  </conditionalFormatting>
  <conditionalFormatting sqref="K7">
    <cfRule type="cellIs" priority="23" operator="notEqual" aboveAverage="0" equalAverage="0" bottom="0" percent="0" rank="0" text="" dxfId="21">
      <formula>H9</formula>
    </cfRule>
    <cfRule type="expression" priority="24" aboveAverage="0" equalAverage="0" bottom="0" percent="0" rank="0" text="" dxfId="22">
      <formula>$F$4=4</formula>
    </cfRule>
  </conditionalFormatting>
  <conditionalFormatting sqref="H9">
    <cfRule type="cellIs" priority="25" operator="notEqual" aboveAverage="0" equalAverage="0" bottom="0" percent="0" rank="0" text="" dxfId="23">
      <formula>K7</formula>
    </cfRule>
    <cfRule type="expression" priority="26" aboveAverage="0" equalAverage="0" bottom="0" percent="0" rank="0" text="" dxfId="24">
      <formula>$F$4=4</formula>
    </cfRule>
  </conditionalFormatting>
  <conditionalFormatting sqref="L7">
    <cfRule type="cellIs" priority="27" operator="notEqual" aboveAverage="0" equalAverage="0" bottom="0" percent="0" rank="0" text="" dxfId="25">
      <formula>I11</formula>
    </cfRule>
    <cfRule type="expression" priority="28" aboveAverage="0" equalAverage="0" bottom="0" percent="0" rank="0" text="" dxfId="26">
      <formula>$F$4=5</formula>
    </cfRule>
  </conditionalFormatting>
  <conditionalFormatting sqref="M7">
    <cfRule type="cellIs" priority="29" operator="notEqual" aboveAverage="0" equalAverage="0" bottom="0" percent="0" rank="0" text="" dxfId="27">
      <formula>H11</formula>
    </cfRule>
    <cfRule type="expression" priority="30" aboveAverage="0" equalAverage="0" bottom="0" percent="0" rank="0" text="" dxfId="28">
      <formula>$F$4=5</formula>
    </cfRule>
  </conditionalFormatting>
  <conditionalFormatting sqref="H11">
    <cfRule type="cellIs" priority="31" operator="notEqual" aboveAverage="0" equalAverage="0" bottom="0" percent="0" rank="0" text="" dxfId="29">
      <formula>M7</formula>
    </cfRule>
    <cfRule type="expression" priority="32" aboveAverage="0" equalAverage="0" bottom="0" percent="0" rank="0" text="" dxfId="30">
      <formula>$F$4=5</formula>
    </cfRule>
  </conditionalFormatting>
  <conditionalFormatting sqref="I11">
    <cfRule type="cellIs" priority="33" operator="notEqual" aboveAverage="0" equalAverage="0" bottom="0" percent="0" rank="0" text="" dxfId="31">
      <formula>L7</formula>
    </cfRule>
    <cfRule type="expression" priority="34" aboveAverage="0" equalAverage="0" bottom="0" percent="0" rank="0" text="" dxfId="32">
      <formula>$F$4=5</formula>
    </cfRule>
  </conditionalFormatting>
  <conditionalFormatting sqref="N5">
    <cfRule type="cellIs" priority="35" operator="notEqual" aboveAverage="0" equalAverage="0" bottom="0" percent="0" rank="0" text="" dxfId="33">
      <formula>G13</formula>
    </cfRule>
    <cfRule type="expression" priority="36" aboveAverage="0" equalAverage="0" bottom="0" percent="0" rank="0" text="" dxfId="34">
      <formula>$F$4=5</formula>
    </cfRule>
  </conditionalFormatting>
  <conditionalFormatting sqref="O5">
    <cfRule type="cellIs" priority="37" operator="notEqual" aboveAverage="0" equalAverage="0" bottom="0" percent="0" rank="0" text="" dxfId="35">
      <formula>F13</formula>
    </cfRule>
    <cfRule type="expression" priority="38" aboveAverage="0" equalAverage="0" bottom="0" percent="0" rank="0" text="" dxfId="36">
      <formula>$F$4=5</formula>
    </cfRule>
  </conditionalFormatting>
  <conditionalFormatting sqref="F13">
    <cfRule type="cellIs" priority="39" operator="notEqual" aboveAverage="0" equalAverage="0" bottom="0" percent="0" rank="0" text="" dxfId="37">
      <formula>O5</formula>
    </cfRule>
    <cfRule type="expression" priority="40" aboveAverage="0" equalAverage="0" bottom="0" percent="0" rank="0" text="" dxfId="38">
      <formula>$F$4=5</formula>
    </cfRule>
  </conditionalFormatting>
  <conditionalFormatting sqref="G13">
    <cfRule type="cellIs" priority="41" operator="notEqual" aboveAverage="0" equalAverage="0" bottom="0" percent="0" rank="0" text="" dxfId="39">
      <formula>N5</formula>
    </cfRule>
    <cfRule type="expression" priority="42" aboveAverage="0" equalAverage="0" bottom="0" percent="0" rank="0" text="" dxfId="40">
      <formula>$F$4=5</formula>
    </cfRule>
  </conditionalFormatting>
  <conditionalFormatting sqref="P5">
    <cfRule type="cellIs" priority="43" operator="notEqual" aboveAverage="0" equalAverage="0" bottom="0" percent="0" rank="0" text="" dxfId="41">
      <formula>G15</formula>
    </cfRule>
    <cfRule type="expression" priority="44" aboveAverage="0" equalAverage="0" bottom="0" percent="0" rank="0" text="" dxfId="42">
      <formula>$F$4=6</formula>
    </cfRule>
  </conditionalFormatting>
  <conditionalFormatting sqref="Q5">
    <cfRule type="cellIs" priority="45" operator="notEqual" aboveAverage="0" equalAverage="0" bottom="0" percent="0" rank="0" text="" dxfId="43">
      <formula>F15</formula>
    </cfRule>
    <cfRule type="expression" priority="46" aboveAverage="0" equalAverage="0" bottom="0" percent="0" rank="0" text="" dxfId="44">
      <formula>$F$4=6</formula>
    </cfRule>
  </conditionalFormatting>
  <conditionalFormatting sqref="N7">
    <cfRule type="cellIs" priority="47" operator="notEqual" aboveAverage="0" equalAverage="0" bottom="0" percent="0" rank="0" text="" dxfId="45">
      <formula>I13</formula>
    </cfRule>
    <cfRule type="expression" priority="48" aboveAverage="0" equalAverage="0" bottom="0" percent="0" rank="0" text="" dxfId="46">
      <formula>$F$4=6</formula>
    </cfRule>
  </conditionalFormatting>
  <conditionalFormatting sqref="O7">
    <cfRule type="cellIs" priority="49" operator="notEqual" aboveAverage="0" equalAverage="0" bottom="0" percent="0" rank="0" text="" dxfId="47">
      <formula>H13</formula>
    </cfRule>
    <cfRule type="expression" priority="50" aboveAverage="0" equalAverage="0" bottom="0" percent="0" rank="0" text="" dxfId="48">
      <formula>$F$4=6</formula>
    </cfRule>
  </conditionalFormatting>
  <conditionalFormatting sqref="H13">
    <cfRule type="cellIs" priority="51" operator="notEqual" aboveAverage="0" equalAverage="0" bottom="0" percent="0" rank="0" text="" dxfId="49">
      <formula>O7</formula>
    </cfRule>
    <cfRule type="expression" priority="52" aboveAverage="0" equalAverage="0" bottom="0" percent="0" rank="0" text="" dxfId="50">
      <formula>$F$4=6</formula>
    </cfRule>
  </conditionalFormatting>
  <conditionalFormatting sqref="I13">
    <cfRule type="cellIs" priority="53" operator="notEqual" aboveAverage="0" equalAverage="0" bottom="0" percent="0" rank="0" text="" dxfId="51">
      <formula>N7</formula>
    </cfRule>
    <cfRule type="expression" priority="54" aboveAverage="0" equalAverage="0" bottom="0" percent="0" rank="0" text="" dxfId="52">
      <formula>$F$4=6</formula>
    </cfRule>
  </conditionalFormatting>
  <conditionalFormatting sqref="L9">
    <cfRule type="cellIs" priority="55" operator="notEqual" aboveAverage="0" equalAverage="0" bottom="0" percent="0" rank="0" text="" dxfId="53">
      <formula>K11</formula>
    </cfRule>
    <cfRule type="expression" priority="56" aboveAverage="0" equalAverage="0" bottom="0" percent="0" rank="0" text="" dxfId="54">
      <formula>$F$4=6</formula>
    </cfRule>
  </conditionalFormatting>
  <conditionalFormatting sqref="M9">
    <cfRule type="cellIs" priority="57" operator="notEqual" aboveAverage="0" equalAverage="0" bottom="0" percent="0" rank="0" text="" dxfId="55">
      <formula>J11</formula>
    </cfRule>
    <cfRule type="expression" priority="58" aboveAverage="0" equalAverage="0" bottom="0" percent="0" rank="0" text="" dxfId="56">
      <formula>$F$4=6</formula>
    </cfRule>
  </conditionalFormatting>
  <conditionalFormatting sqref="J11">
    <cfRule type="cellIs" priority="59" operator="notEqual" aboveAverage="0" equalAverage="0" bottom="0" percent="0" rank="0" text="" dxfId="57">
      <formula>M9</formula>
    </cfRule>
    <cfRule type="expression" priority="60" aboveAverage="0" equalAverage="0" bottom="0" percent="0" rank="0" text="" dxfId="58">
      <formula>$F$4=6</formula>
    </cfRule>
  </conditionalFormatting>
  <conditionalFormatting sqref="R5">
    <cfRule type="cellIs" priority="61" operator="notEqual" aboveAverage="0" equalAverage="0" bottom="0" percent="0" rank="0" text="" dxfId="59">
      <formula>G17</formula>
    </cfRule>
    <cfRule type="expression" priority="62" aboveAverage="0" equalAverage="0" bottom="0" percent="0" rank="0" text="" dxfId="60">
      <formula>$F$4=7</formula>
    </cfRule>
  </conditionalFormatting>
  <conditionalFormatting sqref="S5">
    <cfRule type="cellIs" priority="63" operator="notEqual" aboveAverage="0" equalAverage="0" bottom="0" percent="0" rank="0" text="" dxfId="61">
      <formula>F17</formula>
    </cfRule>
    <cfRule type="expression" priority="64" aboveAverage="0" equalAverage="0" bottom="0" percent="0" rank="0" text="" dxfId="62">
      <formula>$F$4=7</formula>
    </cfRule>
  </conditionalFormatting>
  <conditionalFormatting sqref="F17">
    <cfRule type="cellIs" priority="65" operator="notEqual" aboveAverage="0" equalAverage="0" bottom="0" percent="0" rank="0" text="" dxfId="63">
      <formula>S5</formula>
    </cfRule>
    <cfRule type="expression" priority="66" aboveAverage="0" equalAverage="0" bottom="0" percent="0" rank="0" text="" dxfId="64">
      <formula>$F$4=7</formula>
    </cfRule>
  </conditionalFormatting>
  <conditionalFormatting sqref="G17">
    <cfRule type="cellIs" priority="67" operator="notEqual" aboveAverage="0" equalAverage="0" bottom="0" percent="0" rank="0" text="" dxfId="65">
      <formula>R5</formula>
    </cfRule>
    <cfRule type="expression" priority="68" aboveAverage="0" equalAverage="0" bottom="0" percent="0" rank="0" text="" dxfId="66">
      <formula>$F$4=7</formula>
    </cfRule>
  </conditionalFormatting>
  <conditionalFormatting sqref="N9">
    <cfRule type="cellIs" priority="69" operator="notEqual" aboveAverage="0" equalAverage="0" bottom="0" percent="0" rank="0" text="" dxfId="67">
      <formula>K13</formula>
    </cfRule>
    <cfRule type="expression" priority="70" aboveAverage="0" equalAverage="0" bottom="0" percent="0" rank="0" text="" dxfId="68">
      <formula>$F$4=7</formula>
    </cfRule>
  </conditionalFormatting>
  <conditionalFormatting sqref="O9">
    <cfRule type="cellIs" priority="71" operator="notEqual" aboveAverage="0" equalAverage="0" bottom="0" percent="0" rank="0" text="" dxfId="69">
      <formula>J13</formula>
    </cfRule>
    <cfRule type="expression" priority="72" aboveAverage="0" equalAverage="0" bottom="0" percent="0" rank="0" text="" dxfId="70">
      <formula>$F$4=7</formula>
    </cfRule>
  </conditionalFormatting>
  <conditionalFormatting sqref="J13">
    <cfRule type="cellIs" priority="73" operator="notEqual" aboveAverage="0" equalAverage="0" bottom="0" percent="0" rank="0" text="" dxfId="71">
      <formula>O9</formula>
    </cfRule>
    <cfRule type="expression" priority="74" aboveAverage="0" equalAverage="0" bottom="0" percent="0" rank="0" text="" dxfId="72">
      <formula>$F$4=7</formula>
    </cfRule>
  </conditionalFormatting>
  <conditionalFormatting sqref="K13">
    <cfRule type="cellIs" priority="75" operator="notEqual" aboveAverage="0" equalAverage="0" bottom="0" percent="0" rank="0" text="" dxfId="73">
      <formula>N9</formula>
    </cfRule>
    <cfRule type="expression" priority="76" aboveAverage="0" equalAverage="0" bottom="0" percent="0" rank="0" text="" dxfId="74">
      <formula>$F$4=7</formula>
    </cfRule>
  </conditionalFormatting>
  <conditionalFormatting sqref="H15">
    <cfRule type="cellIs" priority="77" operator="notEqual" aboveAverage="0" equalAverage="0" bottom="0" percent="0" rank="0" text="" dxfId="75">
      <formula>Q7</formula>
    </cfRule>
    <cfRule type="expression" priority="78" aboveAverage="0" equalAverage="0" bottom="0" percent="0" rank="0" text="" dxfId="76">
      <formula>$F$4=7</formula>
    </cfRule>
  </conditionalFormatting>
  <conditionalFormatting sqref="I15">
    <cfRule type="cellIs" priority="79" operator="notEqual" aboveAverage="0" equalAverage="0" bottom="0" percent="0" rank="0" text="" dxfId="77">
      <formula>P7</formula>
    </cfRule>
    <cfRule type="expression" priority="80" aboveAverage="0" equalAverage="0" bottom="0" percent="0" rank="0" text="" dxfId="78">
      <formula>$F$4=7</formula>
    </cfRule>
  </conditionalFormatting>
  <conditionalFormatting sqref="P7">
    <cfRule type="cellIs" priority="81" operator="notEqual" aboveAverage="0" equalAverage="0" bottom="0" percent="0" rank="0" text="" dxfId="79">
      <formula>I15</formula>
    </cfRule>
    <cfRule type="expression" priority="82" aboveAverage="0" equalAverage="0" bottom="0" percent="0" rank="0" text="" dxfId="80">
      <formula>$F$4=7</formula>
    </cfRule>
  </conditionalFormatting>
  <conditionalFormatting sqref="Q7">
    <cfRule type="cellIs" priority="83" operator="notEqual" aboveAverage="0" equalAverage="0" bottom="0" percent="0" rank="0" text="" dxfId="81">
      <formula>H15</formula>
    </cfRule>
    <cfRule type="expression" priority="84" aboveAverage="0" equalAverage="0" bottom="0" percent="0" rank="0" text="" dxfId="82">
      <formula>$F$4=7</formula>
    </cfRule>
  </conditionalFormatting>
  <conditionalFormatting sqref="N11">
    <cfRule type="cellIs" priority="85" operator="notEqual" aboveAverage="0" equalAverage="0" bottom="0" percent="0" rank="0" text="" dxfId="83">
      <formula>M13</formula>
    </cfRule>
    <cfRule type="expression" priority="86" aboveAverage="0" equalAverage="0" bottom="0" percent="0" rank="0" text="" dxfId="84">
      <formula>$F$4=8</formula>
    </cfRule>
  </conditionalFormatting>
  <conditionalFormatting sqref="O11">
    <cfRule type="cellIs" priority="87" operator="notEqual" aboveAverage="0" equalAverage="0" bottom="0" percent="0" rank="0" text="" dxfId="85">
      <formula>L13</formula>
    </cfRule>
    <cfRule type="expression" priority="88" aboveAverage="0" equalAverage="0" bottom="0" percent="0" rank="0" text="" dxfId="86">
      <formula>$F$4=8</formula>
    </cfRule>
  </conditionalFormatting>
  <conditionalFormatting sqref="L13">
    <cfRule type="cellIs" priority="89" operator="notEqual" aboveAverage="0" equalAverage="0" bottom="0" percent="0" rank="0" text="" dxfId="87">
      <formula>O11</formula>
    </cfRule>
    <cfRule type="expression" priority="90" aboveAverage="0" equalAverage="0" bottom="0" percent="0" rank="0" text="" dxfId="88">
      <formula>$F$4=8</formula>
    </cfRule>
  </conditionalFormatting>
  <conditionalFormatting sqref="T5">
    <cfRule type="cellIs" priority="91" operator="notEqual" aboveAverage="0" equalAverage="0" bottom="0" percent="0" rank="0" text="" dxfId="89">
      <formula>G19</formula>
    </cfRule>
    <cfRule type="expression" priority="92" aboveAverage="0" equalAverage="0" bottom="0" percent="0" rank="0" text="" dxfId="90">
      <formula>$F$4=8</formula>
    </cfRule>
  </conditionalFormatting>
  <conditionalFormatting sqref="U5">
    <cfRule type="cellIs" priority="93" operator="notEqual" aboveAverage="0" equalAverage="0" bottom="0" percent="0" rank="0" text="" dxfId="91">
      <formula>F19</formula>
    </cfRule>
    <cfRule type="expression" priority="94" aboveAverage="0" equalAverage="0" bottom="0" percent="0" rank="0" text="" dxfId="92">
      <formula>$F$4=8</formula>
    </cfRule>
  </conditionalFormatting>
  <conditionalFormatting sqref="R7">
    <cfRule type="cellIs" priority="95" operator="notEqual" aboveAverage="0" equalAverage="0" bottom="0" percent="0" rank="0" text="" dxfId="93">
      <formula>I17</formula>
    </cfRule>
    <cfRule type="expression" priority="96" aboveAverage="0" equalAverage="0" bottom="0" percent="0" rank="0" text="" dxfId="94">
      <formula>$F$4=8</formula>
    </cfRule>
  </conditionalFormatting>
  <conditionalFormatting sqref="S7">
    <cfRule type="cellIs" priority="97" operator="notEqual" aboveAverage="0" equalAverage="0" bottom="0" percent="0" rank="0" text="" dxfId="95">
      <formula>H17</formula>
    </cfRule>
    <cfRule type="expression" priority="98" aboveAverage="0" equalAverage="0" bottom="0" percent="0" rank="0" text="" dxfId="96">
      <formula>$F$4=8</formula>
    </cfRule>
  </conditionalFormatting>
  <conditionalFormatting sqref="H17">
    <cfRule type="cellIs" priority="99" operator="notEqual" aboveAverage="0" equalAverage="0" bottom="0" percent="0" rank="0" text="" dxfId="97">
      <formula>S7</formula>
    </cfRule>
    <cfRule type="expression" priority="100" aboveAverage="0" equalAverage="0" bottom="0" percent="0" rank="0" text="" dxfId="98">
      <formula>$F$4=8</formula>
    </cfRule>
  </conditionalFormatting>
  <conditionalFormatting sqref="I17">
    <cfRule type="cellIs" priority="101" operator="notEqual" aboveAverage="0" equalAverage="0" bottom="0" percent="0" rank="0" text="" dxfId="99">
      <formula>R7</formula>
    </cfRule>
    <cfRule type="expression" priority="102" aboveAverage="0" equalAverage="0" bottom="0" percent="0" rank="0" text="" dxfId="100">
      <formula>$F$4=8</formula>
    </cfRule>
  </conditionalFormatting>
  <conditionalFormatting sqref="P9">
    <cfRule type="cellIs" priority="103" operator="notEqual" aboveAverage="0" equalAverage="0" bottom="0" percent="0" rank="0" text="" dxfId="101">
      <formula>K15</formula>
    </cfRule>
    <cfRule type="expression" priority="104" aboveAverage="0" equalAverage="0" bottom="0" percent="0" rank="0" text="" dxfId="102">
      <formula>$F$4=8</formula>
    </cfRule>
  </conditionalFormatting>
  <conditionalFormatting sqref="Q9">
    <cfRule type="cellIs" priority="105" operator="notEqual" aboveAverage="0" equalAverage="0" bottom="0" percent="0" rank="0" text="" dxfId="103">
      <formula>J15</formula>
    </cfRule>
    <cfRule type="expression" priority="106" aboveAverage="0" equalAverage="0" bottom="0" percent="0" rank="0" text="" dxfId="104">
      <formula>$F$4=8</formula>
    </cfRule>
  </conditionalFormatting>
  <conditionalFormatting sqref="J15">
    <cfRule type="cellIs" priority="107" operator="notEqual" aboveAverage="0" equalAverage="0" bottom="0" percent="0" rank="0" text="" dxfId="105">
      <formula>Q9</formula>
    </cfRule>
    <cfRule type="expression" priority="108" aboveAverage="0" equalAverage="0" bottom="0" percent="0" rank="0" text="" dxfId="106">
      <formula>$F$4=8</formula>
    </cfRule>
  </conditionalFormatting>
  <conditionalFormatting sqref="K15">
    <cfRule type="cellIs" priority="109" operator="notEqual" aboveAverage="0" equalAverage="0" bottom="0" percent="0" rank="0" text="" dxfId="107">
      <formula>P9</formula>
    </cfRule>
    <cfRule type="expression" priority="110" aboveAverage="0" equalAverage="0" bottom="0" percent="0" rank="0" text="" dxfId="108">
      <formula>$F$4=8</formula>
    </cfRule>
  </conditionalFormatting>
  <conditionalFormatting sqref="L15">
    <cfRule type="cellIs" priority="111" operator="notEqual" aboveAverage="0" equalAverage="0" bottom="0" percent="0" rank="0" text="" dxfId="109">
      <formula>Q11</formula>
    </cfRule>
    <cfRule type="expression" priority="112" aboveAverage="0" equalAverage="0" bottom="0" percent="0" rank="0" text="" dxfId="110">
      <formula>$F$4=9</formula>
    </cfRule>
  </conditionalFormatting>
  <conditionalFormatting sqref="M15">
    <cfRule type="cellIs" priority="113" operator="notEqual" aboveAverage="0" equalAverage="0" bottom="0" percent="0" rank="0" text="" dxfId="111">
      <formula>P11</formula>
    </cfRule>
    <cfRule type="expression" priority="114" aboveAverage="0" equalAverage="0" bottom="0" percent="0" rank="0" text="" dxfId="112">
      <formula>$F$4=9</formula>
    </cfRule>
  </conditionalFormatting>
  <conditionalFormatting sqref="P11">
    <cfRule type="cellIs" priority="115" operator="notEqual" aboveAverage="0" equalAverage="0" bottom="0" percent="0" rank="0" text="" dxfId="113">
      <formula>M15</formula>
    </cfRule>
    <cfRule type="expression" priority="116" aboveAverage="0" equalAverage="0" bottom="0" percent="0" rank="0" text="" dxfId="114">
      <formula>$F$4=9</formula>
    </cfRule>
  </conditionalFormatting>
  <conditionalFormatting sqref="Q11">
    <cfRule type="cellIs" priority="117" operator="notEqual" aboveAverage="0" equalAverage="0" bottom="0" percent="0" rank="0" text="" dxfId="115">
      <formula>L15</formula>
    </cfRule>
    <cfRule type="expression" priority="118" aboveAverage="0" equalAverage="0" bottom="0" percent="0" rank="0" text="" dxfId="116">
      <formula>$F$4=9</formula>
    </cfRule>
  </conditionalFormatting>
  <conditionalFormatting sqref="J17">
    <cfRule type="cellIs" priority="119" operator="notEqual" aboveAverage="0" equalAverage="0" bottom="0" percent="0" rank="0" text="" dxfId="117">
      <formula>S9</formula>
    </cfRule>
    <cfRule type="expression" priority="120" aboveAverage="0" equalAverage="0" bottom="0" percent="0" rank="0" text="" dxfId="118">
      <formula>$F$4=9</formula>
    </cfRule>
  </conditionalFormatting>
  <conditionalFormatting sqref="K17">
    <cfRule type="cellIs" priority="121" operator="notEqual" aboveAverage="0" equalAverage="0" bottom="0" percent="0" rank="0" text="" dxfId="119">
      <formula>R9</formula>
    </cfRule>
    <cfRule type="expression" priority="122" aboveAverage="0" equalAverage="0" bottom="0" percent="0" rank="0" text="" dxfId="120">
      <formula>$F$4=9</formula>
    </cfRule>
  </conditionalFormatting>
  <conditionalFormatting sqref="R9">
    <cfRule type="cellIs" priority="123" operator="notEqual" aboveAverage="0" equalAverage="0" bottom="0" percent="0" rank="0" text="" dxfId="121">
      <formula>K17</formula>
    </cfRule>
    <cfRule type="expression" priority="124" aboveAverage="0" equalAverage="0" bottom="0" percent="0" rank="0" text="" dxfId="122">
      <formula>$F$4=9</formula>
    </cfRule>
  </conditionalFormatting>
  <conditionalFormatting sqref="S9">
    <cfRule type="cellIs" priority="125" operator="notEqual" aboveAverage="0" equalAverage="0" bottom="0" percent="0" rank="0" text="" dxfId="123">
      <formula>J17</formula>
    </cfRule>
    <cfRule type="expression" priority="126" aboveAverage="0" equalAverage="0" bottom="0" percent="0" rank="0" text="" dxfId="124">
      <formula>$F$4=9</formula>
    </cfRule>
  </conditionalFormatting>
  <conditionalFormatting sqref="H19">
    <cfRule type="cellIs" priority="127" operator="notEqual" aboveAverage="0" equalAverage="0" bottom="0" percent="0" rank="0" text="" dxfId="125">
      <formula>U7</formula>
    </cfRule>
    <cfRule type="expression" priority="128" aboveAverage="0" equalAverage="0" bottom="0" percent="0" rank="0" text="" dxfId="126">
      <formula>$F$4=9</formula>
    </cfRule>
  </conditionalFormatting>
  <conditionalFormatting sqref="I19">
    <cfRule type="cellIs" priority="129" operator="notEqual" aboveAverage="0" equalAverage="0" bottom="0" percent="0" rank="0" text="" dxfId="127">
      <formula>T7</formula>
    </cfRule>
    <cfRule type="expression" priority="130" aboveAverage="0" equalAverage="0" bottom="0" percent="0" rank="0" text="" dxfId="128">
      <formula>$F$4=9</formula>
    </cfRule>
  </conditionalFormatting>
  <conditionalFormatting sqref="T7">
    <cfRule type="cellIs" priority="131" operator="notEqual" aboveAverage="0" equalAverage="0" bottom="0" percent="0" rank="0" text="" dxfId="129">
      <formula>I19</formula>
    </cfRule>
    <cfRule type="expression" priority="132" aboveAverage="0" equalAverage="0" bottom="0" percent="0" rank="0" text="" dxfId="130">
      <formula>$F$4=9</formula>
    </cfRule>
  </conditionalFormatting>
  <conditionalFormatting sqref="U7">
    <cfRule type="cellIs" priority="133" operator="notEqual" aboveAverage="0" equalAverage="0" bottom="0" percent="0" rank="0" text="" dxfId="131">
      <formula>H19</formula>
    </cfRule>
    <cfRule type="expression" priority="134" aboveAverage="0" equalAverage="0" bottom="0" percent="0" rank="0" text="" dxfId="132">
      <formula>$F$4=9</formula>
    </cfRule>
  </conditionalFormatting>
  <conditionalFormatting sqref="F21">
    <cfRule type="cellIs" priority="135" operator="notEqual" aboveAverage="0" equalAverage="0" bottom="0" percent="0" rank="0" text="" dxfId="133">
      <formula>W5</formula>
    </cfRule>
    <cfRule type="expression" priority="136" aboveAverage="0" equalAverage="0" bottom="0" percent="0" rank="0" text="" dxfId="134">
      <formula>$F$4=9</formula>
    </cfRule>
  </conditionalFormatting>
  <conditionalFormatting sqref="G21">
    <cfRule type="cellIs" priority="137" operator="notEqual" aboveAverage="0" equalAverage="0" bottom="0" percent="0" rank="0" text="" dxfId="135">
      <formula>V5</formula>
    </cfRule>
    <cfRule type="expression" priority="138" aboveAverage="0" equalAverage="0" bottom="0" percent="0" rank="0" text="" dxfId="136">
      <formula>$F$4=9</formula>
    </cfRule>
  </conditionalFormatting>
  <conditionalFormatting sqref="V5">
    <cfRule type="cellIs" priority="139" operator="notEqual" aboveAverage="0" equalAverage="0" bottom="0" percent="0" rank="0" text="" dxfId="137">
      <formula>G21</formula>
    </cfRule>
    <cfRule type="expression" priority="140" aboveAverage="0" equalAverage="0" bottom="0" percent="0" rank="0" text="" dxfId="138">
      <formula>$F$4=9</formula>
    </cfRule>
  </conditionalFormatting>
  <conditionalFormatting sqref="W5">
    <cfRule type="cellIs" priority="141" operator="notEqual" aboveAverage="0" equalAverage="0" bottom="0" percent="0" rank="0" text="" dxfId="139">
      <formula>F21</formula>
    </cfRule>
    <cfRule type="expression" priority="142" aboveAverage="0" equalAverage="0" bottom="0" percent="0" rank="0" text="" dxfId="140">
      <formula>$F$4=9</formula>
    </cfRule>
  </conditionalFormatting>
  <conditionalFormatting sqref="G19">
    <cfRule type="cellIs" priority="143" operator="notEqual" aboveAverage="0" equalAverage="0" bottom="0" percent="0" rank="0" text="" dxfId="141">
      <formula>T5</formula>
    </cfRule>
    <cfRule type="expression" priority="144" aboveAverage="0" equalAverage="0" bottom="0" percent="0" rank="0" text="" dxfId="142">
      <formula>$F$4=8</formula>
    </cfRule>
  </conditionalFormatting>
  <conditionalFormatting sqref="I9">
    <cfRule type="cellIs" priority="145" operator="notEqual" aboveAverage="0" equalAverage="0" bottom="0" percent="0" rank="0" text="" dxfId="143">
      <formula>J7</formula>
    </cfRule>
    <cfRule type="expression" priority="146" aboveAverage="0" equalAverage="0" bottom="0" percent="0" rank="0" text="" dxfId="144">
      <formula>$F$4=4</formula>
    </cfRule>
  </conditionalFormatting>
  <conditionalFormatting sqref="K11">
    <cfRule type="cellIs" priority="147" operator="notEqual" aboveAverage="0" equalAverage="0" bottom="0" percent="0" rank="0" text="" dxfId="145">
      <formula>L9</formula>
    </cfRule>
    <cfRule type="expression" priority="148" aboveAverage="0" equalAverage="0" bottom="0" percent="0" rank="0" text="" dxfId="146">
      <formula>$F$4=6</formula>
    </cfRule>
  </conditionalFormatting>
  <conditionalFormatting sqref="M13">
    <cfRule type="cellIs" priority="149" operator="notEqual" aboveAverage="0" equalAverage="0" bottom="0" percent="0" rank="0" text="" dxfId="147">
      <formula>N11</formula>
    </cfRule>
    <cfRule type="expression" priority="150" aboveAverage="0" equalAverage="0" bottom="0" percent="0" rank="0" text="" dxfId="148">
      <formula>$F$4=8</formula>
    </cfRule>
  </conditionalFormatting>
  <conditionalFormatting sqref="F9">
    <cfRule type="cellIs" priority="151" operator="notEqual" aboveAverage="0" equalAverage="0" bottom="0" percent="0" rank="0" text="" dxfId="149">
      <formula>K5</formula>
    </cfRule>
    <cfRule type="expression" priority="152" aboveAverage="0" equalAverage="0" bottom="0" percent="0" rank="0" text="" dxfId="150">
      <formula>$F$4=3</formula>
    </cfRule>
  </conditionalFormatting>
  <conditionalFormatting sqref="L5">
    <cfRule type="cellIs" priority="153" operator="notEqual" aboveAverage="0" equalAverage="0" bottom="0" percent="0" rank="0" text="" dxfId="151">
      <formula>G11</formula>
    </cfRule>
    <cfRule type="expression" priority="154" aboveAverage="0" equalAverage="0" bottom="0" percent="0" rank="0" text="" dxfId="152">
      <formula>$F$4=4</formula>
    </cfRule>
  </conditionalFormatting>
  <conditionalFormatting sqref="J7">
    <cfRule type="cellIs" priority="155" operator="notEqual" aboveAverage="0" equalAverage="0" bottom="0" percent="0" rank="0" text="" dxfId="153">
      <formula>I9</formula>
    </cfRule>
    <cfRule type="expression" priority="156" aboveAverage="0" equalAverage="0" bottom="0" percent="0" rank="0" text="" dxfId="154">
      <formula>$F$4=4</formula>
    </cfRule>
  </conditionalFormatting>
  <conditionalFormatting sqref="P13">
    <cfRule type="cellIs" priority="157" operator="notEqual" aboveAverage="0" equalAverage="0" bottom="0" percent="0" rank="0" text="" dxfId="155">
      <formula>O15</formula>
    </cfRule>
    <cfRule type="expression" priority="158" aboveAverage="0" equalAverage="0" bottom="0" percent="0" rank="0" text="" dxfId="156">
      <formula>$F$4=10</formula>
    </cfRule>
  </conditionalFormatting>
  <conditionalFormatting sqref="Q13">
    <cfRule type="cellIs" priority="159" operator="notEqual" aboveAverage="0" equalAverage="0" bottom="0" percent="0" rank="0" text="" dxfId="157">
      <formula>N15</formula>
    </cfRule>
    <cfRule type="expression" priority="160" aboveAverage="0" equalAverage="0" bottom="0" percent="0" rank="0" text="" dxfId="158">
      <formula>$F$4=10</formula>
    </cfRule>
  </conditionalFormatting>
  <conditionalFormatting sqref="N15">
    <cfRule type="cellIs" priority="161" operator="notEqual" aboveAverage="0" equalAverage="0" bottom="0" percent="0" rank="0" text="" dxfId="159">
      <formula>Q13</formula>
    </cfRule>
    <cfRule type="expression" priority="162" aboveAverage="0" equalAverage="0" bottom="0" percent="0" rank="0" text="" dxfId="160">
      <formula>$F$4=10</formula>
    </cfRule>
  </conditionalFormatting>
  <conditionalFormatting sqref="O15">
    <cfRule type="cellIs" priority="163" operator="notEqual" aboveAverage="0" equalAverage="0" bottom="0" percent="0" rank="0" text="" dxfId="161">
      <formula>P13</formula>
    </cfRule>
    <cfRule type="expression" priority="164" aboveAverage="0" equalAverage="0" bottom="0" percent="0" rank="0" text="" dxfId="162">
      <formula>$F$4=10</formula>
    </cfRule>
  </conditionalFormatting>
  <conditionalFormatting sqref="X5">
    <cfRule type="cellIs" priority="165" operator="notEqual" aboveAverage="0" equalAverage="0" bottom="0" percent="0" rank="0" text="" dxfId="163">
      <formula>G23</formula>
    </cfRule>
    <cfRule type="expression" priority="166" aboveAverage="0" equalAverage="0" bottom="0" percent="0" rank="0" text="" dxfId="164">
      <formula>$F$4=10</formula>
    </cfRule>
  </conditionalFormatting>
  <conditionalFormatting sqref="Y5">
    <cfRule type="cellIs" priority="167" operator="notEqual" aboveAverage="0" equalAverage="0" bottom="0" percent="0" rank="0" text="" dxfId="165">
      <formula>F23</formula>
    </cfRule>
    <cfRule type="expression" priority="168" aboveAverage="0" equalAverage="0" bottom="0" percent="0" rank="0" text="" dxfId="166">
      <formula>$F$4=10</formula>
    </cfRule>
  </conditionalFormatting>
  <conditionalFormatting sqref="F23">
    <cfRule type="cellIs" priority="169" operator="notEqual" aboveAverage="0" equalAverage="0" bottom="0" percent="0" rank="0" text="" dxfId="167">
      <formula>Y5</formula>
    </cfRule>
    <cfRule type="expression" priority="170" aboveAverage="0" equalAverage="0" bottom="0" percent="0" rank="0" text="" dxfId="168">
      <formula>$F$4=10</formula>
    </cfRule>
  </conditionalFormatting>
  <conditionalFormatting sqref="V7">
    <cfRule type="cellIs" priority="171" operator="notEqual" aboveAverage="0" equalAverage="0" bottom="0" percent="0" rank="0" text="" dxfId="169">
      <formula>I21</formula>
    </cfRule>
    <cfRule type="expression" priority="172" aboveAverage="0" equalAverage="0" bottom="0" percent="0" rank="0" text="" dxfId="170">
      <formula>$F$4=10</formula>
    </cfRule>
  </conditionalFormatting>
  <conditionalFormatting sqref="W7">
    <cfRule type="cellIs" priority="173" operator="notEqual" aboveAverage="0" equalAverage="0" bottom="0" percent="0" rank="0" text="" dxfId="171">
      <formula>H21</formula>
    </cfRule>
    <cfRule type="expression" priority="174" aboveAverage="0" equalAverage="0" bottom="0" percent="0" rank="0" text="" dxfId="172">
      <formula>$F$4=10</formula>
    </cfRule>
  </conditionalFormatting>
  <conditionalFormatting sqref="H21">
    <cfRule type="cellIs" priority="175" operator="notEqual" aboveAverage="0" equalAverage="0" bottom="0" percent="0" rank="0" text="" dxfId="173">
      <formula>W7</formula>
    </cfRule>
    <cfRule type="expression" priority="176" aboveAverage="0" equalAverage="0" bottom="0" percent="0" rank="0" text="" dxfId="174">
      <formula>$F$4=10</formula>
    </cfRule>
  </conditionalFormatting>
  <conditionalFormatting sqref="I21">
    <cfRule type="cellIs" priority="177" operator="notEqual" aboveAverage="0" equalAverage="0" bottom="0" percent="0" rank="0" text="" dxfId="175">
      <formula>V7</formula>
    </cfRule>
    <cfRule type="expression" priority="178" aboveAverage="0" equalAverage="0" bottom="0" percent="0" rank="0" text="" dxfId="176">
      <formula>$F$4=10</formula>
    </cfRule>
  </conditionalFormatting>
  <conditionalFormatting sqref="T9">
    <cfRule type="cellIs" priority="179" operator="notEqual" aboveAverage="0" equalAverage="0" bottom="0" percent="0" rank="0" text="" dxfId="177">
      <formula>K19</formula>
    </cfRule>
    <cfRule type="expression" priority="180" aboveAverage="0" equalAverage="0" bottom="0" percent="0" rank="0" text="" dxfId="178">
      <formula>$F$4=10</formula>
    </cfRule>
  </conditionalFormatting>
  <conditionalFormatting sqref="U9">
    <cfRule type="cellIs" priority="181" operator="notEqual" aboveAverage="0" equalAverage="0" bottom="0" percent="0" rank="0" text="" dxfId="179">
      <formula>J19</formula>
    </cfRule>
    <cfRule type="expression" priority="182" aboveAverage="0" equalAverage="0" bottom="0" percent="0" rank="0" text="" dxfId="180">
      <formula>$F$4=10</formula>
    </cfRule>
  </conditionalFormatting>
  <conditionalFormatting sqref="J19">
    <cfRule type="cellIs" priority="183" operator="notEqual" aboveAverage="0" equalAverage="0" bottom="0" percent="0" rank="0" text="" dxfId="181">
      <formula>U9</formula>
    </cfRule>
    <cfRule type="expression" priority="184" aboveAverage="0" equalAverage="0" bottom="0" percent="0" rank="0" text="" dxfId="182">
      <formula>$F$4=10</formula>
    </cfRule>
  </conditionalFormatting>
  <conditionalFormatting sqref="K19">
    <cfRule type="cellIs" priority="185" operator="notEqual" aboveAverage="0" equalAverage="0" bottom="0" percent="0" rank="0" text="" dxfId="183">
      <formula>T9</formula>
    </cfRule>
    <cfRule type="expression" priority="186" aboveAverage="0" equalAverage="0" bottom="0" percent="0" rank="0" text="" dxfId="184">
      <formula>$F$4=10</formula>
    </cfRule>
  </conditionalFormatting>
  <conditionalFormatting sqref="R11">
    <cfRule type="cellIs" priority="187" operator="notEqual" aboveAverage="0" equalAverage="0" bottom="0" percent="0" rank="0" text="" dxfId="185">
      <formula>M17</formula>
    </cfRule>
    <cfRule type="expression" priority="188" aboveAverage="0" equalAverage="0" bottom="0" percent="0" rank="0" text="" dxfId="186">
      <formula>$F$4=10</formula>
    </cfRule>
  </conditionalFormatting>
  <conditionalFormatting sqref="S11">
    <cfRule type="cellIs" priority="189" operator="notEqual" aboveAverage="0" equalAverage="0" bottom="0" percent="0" rank="0" text="" dxfId="187">
      <formula>L17</formula>
    </cfRule>
    <cfRule type="expression" priority="190" aboveAverage="0" equalAverage="0" bottom="0" percent="0" rank="0" text="" dxfId="188">
      <formula>$F$4=10</formula>
    </cfRule>
  </conditionalFormatting>
  <conditionalFormatting sqref="L17">
    <cfRule type="cellIs" priority="191" operator="notEqual" aboveAverage="0" equalAverage="0" bottom="0" percent="0" rank="0" text="" dxfId="189">
      <formula>S11</formula>
    </cfRule>
    <cfRule type="expression" priority="192" aboveAverage="0" equalAverage="0" bottom="0" percent="0" rank="0" text="" dxfId="190">
      <formula>$F$4=10</formula>
    </cfRule>
  </conditionalFormatting>
  <conditionalFormatting sqref="M17">
    <cfRule type="cellIs" priority="193" operator="notEqual" aboveAverage="0" equalAverage="0" bottom="0" percent="0" rank="0" text="" dxfId="191">
      <formula>R11</formula>
    </cfRule>
    <cfRule type="expression" priority="194" aboveAverage="0" equalAverage="0" bottom="0" percent="0" rank="0" text="" dxfId="192">
      <formula>$F$4=10</formula>
    </cfRule>
  </conditionalFormatting>
  <conditionalFormatting sqref="V9">
    <cfRule type="cellIs" priority="195" operator="notEqual" aboveAverage="0" equalAverage="0" bottom="0" percent="0" rank="0" text="" dxfId="193">
      <formula>K21</formula>
    </cfRule>
    <cfRule type="expression" priority="196" aboveAverage="0" equalAverage="0" bottom="0" percent="0" rank="0" text="" dxfId="194">
      <formula>$F$4=11</formula>
    </cfRule>
  </conditionalFormatting>
  <conditionalFormatting sqref="J21">
    <cfRule type="cellIs" priority="197" operator="notEqual" aboveAverage="0" equalAverage="0" bottom="0" percent="0" rank="0" text="" dxfId="195">
      <formula>W9</formula>
    </cfRule>
    <cfRule type="expression" priority="198" aboveAverage="0" equalAverage="0" bottom="0" percent="0" rank="0" text="" dxfId="196">
      <formula>$F$4=11</formula>
    </cfRule>
  </conditionalFormatting>
  <conditionalFormatting sqref="K21">
    <cfRule type="cellIs" priority="199" operator="notEqual" aboveAverage="0" equalAverage="0" bottom="0" percent="0" rank="0" text="" dxfId="197">
      <formula>V9</formula>
    </cfRule>
    <cfRule type="expression" priority="200" aboveAverage="0" equalAverage="0" bottom="0" percent="0" rank="0" text="" dxfId="198">
      <formula>$F$4=11</formula>
    </cfRule>
  </conditionalFormatting>
  <conditionalFormatting sqref="R13">
    <cfRule type="cellIs" priority="201" operator="notEqual" aboveAverage="0" equalAverage="0" bottom="0" percent="0" rank="0" text="" dxfId="199">
      <formula>O17</formula>
    </cfRule>
    <cfRule type="expression" priority="202" aboveAverage="0" equalAverage="0" bottom="0" percent="0" rank="0" text="" dxfId="200">
      <formula>$F$4=11</formula>
    </cfRule>
  </conditionalFormatting>
  <conditionalFormatting sqref="S13">
    <cfRule type="cellIs" priority="203" operator="notEqual" aboveAverage="0" equalAverage="0" bottom="0" percent="0" rank="0" text="" dxfId="201">
      <formula>N17</formula>
    </cfRule>
    <cfRule type="expression" priority="204" aboveAverage="0" equalAverage="0" bottom="0" percent="0" rank="0" text="" dxfId="202">
      <formula>$F$4=11</formula>
    </cfRule>
  </conditionalFormatting>
  <conditionalFormatting sqref="N17">
    <cfRule type="cellIs" priority="205" operator="notEqual" aboveAverage="0" equalAverage="0" bottom="0" percent="0" rank="0" text="" dxfId="203">
      <formula>S13</formula>
    </cfRule>
    <cfRule type="expression" priority="206" aboveAverage="0" equalAverage="0" bottom="0" percent="0" rank="0" text="" dxfId="204">
      <formula>$F$4=11</formula>
    </cfRule>
  </conditionalFormatting>
  <conditionalFormatting sqref="O17">
    <cfRule type="cellIs" priority="207" operator="notEqual" aboveAverage="0" equalAverage="0" bottom="0" percent="0" rank="0" text="" dxfId="205">
      <formula>R13</formula>
    </cfRule>
    <cfRule type="expression" priority="208" aboveAverage="0" equalAverage="0" bottom="0" percent="0" rank="0" text="" dxfId="206">
      <formula>$F$4=11</formula>
    </cfRule>
  </conditionalFormatting>
  <conditionalFormatting sqref="T11">
    <cfRule type="cellIs" priority="209" operator="notEqual" aboveAverage="0" equalAverage="0" bottom="0" percent="0" rank="0" text="" dxfId="207">
      <formula>M19</formula>
    </cfRule>
    <cfRule type="expression" priority="210" aboveAverage="0" equalAverage="0" bottom="0" percent="0" rank="0" text="" dxfId="208">
      <formula>$F$4=11</formula>
    </cfRule>
  </conditionalFormatting>
  <conditionalFormatting sqref="U11">
    <cfRule type="cellIs" priority="211" operator="notEqual" aboveAverage="0" equalAverage="0" bottom="0" percent="0" rank="0" text="" dxfId="209">
      <formula>L19</formula>
    </cfRule>
    <cfRule type="expression" priority="212" aboveAverage="0" equalAverage="0" bottom="0" percent="0" rank="0" text="" dxfId="210">
      <formula>$F$4=11</formula>
    </cfRule>
  </conditionalFormatting>
  <conditionalFormatting sqref="L19">
    <cfRule type="cellIs" priority="213" operator="notEqual" aboveAverage="0" equalAverage="0" bottom="0" percent="0" rank="0" text="" dxfId="211">
      <formula>U11</formula>
    </cfRule>
    <cfRule type="expression" priority="214" aboveAverage="0" equalAverage="0" bottom="0" percent="0" rank="0" text="" dxfId="212">
      <formula>$F$4=11</formula>
    </cfRule>
  </conditionalFormatting>
  <conditionalFormatting sqref="M19">
    <cfRule type="cellIs" priority="215" operator="notEqual" aboveAverage="0" equalAverage="0" bottom="0" percent="0" rank="0" text="" dxfId="213">
      <formula>T11</formula>
    </cfRule>
    <cfRule type="expression" priority="216" aboveAverage="0" equalAverage="0" bottom="0" percent="0" rank="0" text="" dxfId="214">
      <formula>$F$4=11</formula>
    </cfRule>
  </conditionalFormatting>
  <conditionalFormatting sqref="W9">
    <cfRule type="cellIs" priority="217" operator="notEqual" aboveAverage="0" equalAverage="0" bottom="0" percent="0" rank="0" text="" dxfId="215">
      <formula>J21</formula>
    </cfRule>
    <cfRule type="expression" priority="218" aboveAverage="0" equalAverage="0" bottom="0" percent="0" rank="0" text="" dxfId="216">
      <formula>$F$4=11</formula>
    </cfRule>
  </conditionalFormatting>
  <conditionalFormatting sqref="H23">
    <cfRule type="cellIs" priority="219" operator="notEqual" aboveAverage="0" equalAverage="0" bottom="0" percent="0" rank="0" text="" dxfId="217">
      <formula>Y7</formula>
    </cfRule>
    <cfRule type="expression" priority="220" aboveAverage="0" equalAverage="0" bottom="0" percent="0" rank="0" text="" dxfId="218">
      <formula>$F$4=11</formula>
    </cfRule>
  </conditionalFormatting>
  <conditionalFormatting sqref="I23">
    <cfRule type="cellIs" priority="221" operator="notEqual" aboveAverage="0" equalAverage="0" bottom="0" percent="0" rank="0" text="" dxfId="219">
      <formula>X7</formula>
    </cfRule>
    <cfRule type="expression" priority="222" aboveAverage="0" equalAverage="0" bottom="0" percent="0" rank="0" text="" dxfId="220">
      <formula>$F$4=11</formula>
    </cfRule>
  </conditionalFormatting>
  <conditionalFormatting sqref="X7">
    <cfRule type="cellIs" priority="223" operator="notEqual" aboveAverage="0" equalAverage="0" bottom="0" percent="0" rank="0" text="" dxfId="221">
      <formula>I23</formula>
    </cfRule>
    <cfRule type="expression" priority="224" aboveAverage="0" equalAverage="0" bottom="0" percent="0" rank="0" text="" dxfId="222">
      <formula>$F$4=11</formula>
    </cfRule>
  </conditionalFormatting>
  <conditionalFormatting sqref="Y7">
    <cfRule type="cellIs" priority="225" operator="notEqual" aboveAverage="0" equalAverage="0" bottom="0" percent="0" rank="0" text="" dxfId="223">
      <formula>H23</formula>
    </cfRule>
    <cfRule type="expression" priority="226" aboveAverage="0" equalAverage="0" bottom="0" percent="0" rank="0" text="" dxfId="224">
      <formula>$F$4=11</formula>
    </cfRule>
  </conditionalFormatting>
  <conditionalFormatting sqref="N23">
    <cfRule type="cellIs" priority="227" operator="notEqual" aboveAverage="0" equalAverage="0" bottom="0" percent="0" rank="0" text="" dxfId="225">
      <formula>Y13</formula>
    </cfRule>
    <cfRule type="expression" priority="228" aboveAverage="0" equalAverage="0" bottom="0" percent="0" rank="0" text="" dxfId="226">
      <formula>$F$4=1</formula>
    </cfRule>
  </conditionalFormatting>
  <conditionalFormatting sqref="O23">
    <cfRule type="cellIs" priority="229" operator="notEqual" aboveAverage="0" equalAverage="0" bottom="0" percent="0" rank="0" text="" dxfId="227">
      <formula>X13</formula>
    </cfRule>
    <cfRule type="expression" priority="230" aboveAverage="0" equalAverage="0" bottom="0" percent="0" rank="0" text="" dxfId="228">
      <formula>$F$4=1</formula>
    </cfRule>
  </conditionalFormatting>
  <conditionalFormatting sqref="P21">
    <cfRule type="cellIs" priority="231" operator="notEqual" aboveAverage="0" equalAverage="0" bottom="0" percent="0" rank="0" text="" dxfId="229">
      <formula>W15</formula>
    </cfRule>
    <cfRule type="expression" priority="232" aboveAverage="0" equalAverage="0" bottom="0" percent="0" rank="0" text="" dxfId="230">
      <formula>$F$4=1</formula>
    </cfRule>
  </conditionalFormatting>
  <conditionalFormatting sqref="Q21">
    <cfRule type="cellIs" priority="233" operator="notEqual" aboveAverage="0" equalAverage="0" bottom="0" percent="0" rank="0" text="" dxfId="231">
      <formula>V15</formula>
    </cfRule>
    <cfRule type="expression" priority="234" aboveAverage="0" equalAverage="0" bottom="0" percent="0" rank="0" text="" dxfId="232">
      <formula>$F$4=1</formula>
    </cfRule>
  </conditionalFormatting>
  <conditionalFormatting sqref="R19">
    <cfRule type="cellIs" priority="235" operator="notEqual" aboveAverage="0" equalAverage="0" bottom="0" percent="0" rank="0" text="" dxfId="233">
      <formula>U17</formula>
    </cfRule>
    <cfRule type="expression" priority="236" aboveAverage="0" equalAverage="0" bottom="0" percent="0" rank="0" text="" dxfId="234">
      <formula>$F$4=1</formula>
    </cfRule>
  </conditionalFormatting>
  <conditionalFormatting sqref="S19">
    <cfRule type="cellIs" priority="237" operator="notEqual" aboveAverage="0" equalAverage="0" bottom="0" percent="0" rank="0" text="" dxfId="235">
      <formula>T17</formula>
    </cfRule>
    <cfRule type="expression" priority="238" aboveAverage="0" equalAverage="0" bottom="0" percent="0" rank="0" text="" dxfId="236">
      <formula>$F$4=1</formula>
    </cfRule>
  </conditionalFormatting>
  <conditionalFormatting sqref="T17">
    <cfRule type="cellIs" priority="239" operator="notEqual" aboveAverage="0" equalAverage="0" bottom="0" percent="0" rank="0" text="" dxfId="237">
      <formula>S19</formula>
    </cfRule>
    <cfRule type="expression" priority="240" aboveAverage="0" equalAverage="0" bottom="0" percent="0" rank="0" text="" dxfId="238">
      <formula>$F$4=1</formula>
    </cfRule>
  </conditionalFormatting>
  <conditionalFormatting sqref="U17">
    <cfRule type="cellIs" priority="241" operator="notEqual" aboveAverage="0" equalAverage="0" bottom="0" percent="0" rank="0" text="" dxfId="239">
      <formula>R19</formula>
    </cfRule>
    <cfRule type="expression" priority="242" aboveAverage="0" equalAverage="0" bottom="0" percent="0" rank="0" text="" dxfId="240">
      <formula>$F$4=1</formula>
    </cfRule>
  </conditionalFormatting>
  <conditionalFormatting sqref="V15">
    <cfRule type="cellIs" priority="243" operator="notEqual" aboveAverage="0" equalAverage="0" bottom="0" percent="0" rank="0" text="" dxfId="241">
      <formula>Q21</formula>
    </cfRule>
    <cfRule type="expression" priority="244" aboveAverage="0" equalAverage="0" bottom="0" percent="0" rank="0" text="" dxfId="242">
      <formula>$F$4=1</formula>
    </cfRule>
  </conditionalFormatting>
  <conditionalFormatting sqref="W15">
    <cfRule type="cellIs" priority="245" operator="notEqual" aboveAverage="0" equalAverage="0" bottom="0" percent="0" rank="0" text="" dxfId="243">
      <formula>P21</formula>
    </cfRule>
    <cfRule type="expression" priority="246" aboveAverage="0" equalAverage="0" bottom="0" percent="0" rank="0" text="" dxfId="244">
      <formula>$F$4=1</formula>
    </cfRule>
  </conditionalFormatting>
  <conditionalFormatting sqref="X13">
    <cfRule type="cellIs" priority="247" operator="notEqual" aboveAverage="0" equalAverage="0" bottom="0" percent="0" rank="0" text="" dxfId="245">
      <formula>O23</formula>
    </cfRule>
    <cfRule type="expression" priority="248" aboveAverage="0" equalAverage="0" bottom="0" percent="0" rank="0" text="" dxfId="246">
      <formula>$F$4=1</formula>
    </cfRule>
  </conditionalFormatting>
  <conditionalFormatting sqref="Y13">
    <cfRule type="cellIs" priority="249" operator="notEqual" aboveAverage="0" equalAverage="0" bottom="0" percent="0" rank="0" text="" dxfId="247">
      <formula>N23</formula>
    </cfRule>
    <cfRule type="expression" priority="250" aboveAverage="0" equalAverage="0" bottom="0" percent="0" rank="0" text="" dxfId="248">
      <formula>$F$4=1</formula>
    </cfRule>
  </conditionalFormatting>
  <conditionalFormatting sqref="V17">
    <cfRule type="cellIs" priority="251" operator="notEqual" aboveAverage="0" equalAverage="0" bottom="0" percent="0" rank="0" text="" dxfId="249">
      <formula>S21</formula>
    </cfRule>
    <cfRule type="expression" priority="252" aboveAverage="0" equalAverage="0" bottom="0" percent="0" rank="0" text="" dxfId="250">
      <formula>$F$4=2</formula>
    </cfRule>
  </conditionalFormatting>
  <conditionalFormatting sqref="W17">
    <cfRule type="cellIs" priority="253" operator="notEqual" aboveAverage="0" equalAverage="0" bottom="0" percent="0" rank="0" text="" dxfId="251">
      <formula>R21</formula>
    </cfRule>
    <cfRule type="expression" priority="254" aboveAverage="0" equalAverage="0" bottom="0" percent="0" rank="0" text="" dxfId="252">
      <formula>$F$4=2</formula>
    </cfRule>
  </conditionalFormatting>
  <conditionalFormatting sqref="R21">
    <cfRule type="cellIs" priority="255" operator="notEqual" aboveAverage="0" equalAverage="0" bottom="0" percent="0" rank="0" text="" dxfId="253">
      <formula>W17</formula>
    </cfRule>
    <cfRule type="expression" priority="256" aboveAverage="0" equalAverage="0" bottom="0" percent="0" rank="0" text="" dxfId="254">
      <formula>$F$4=2</formula>
    </cfRule>
  </conditionalFormatting>
  <conditionalFormatting sqref="S21">
    <cfRule type="cellIs" priority="257" operator="notEqual" aboveAverage="0" equalAverage="0" bottom="0" percent="0" rank="0" text="" dxfId="255">
      <formula>V17</formula>
    </cfRule>
    <cfRule type="expression" priority="258" aboveAverage="0" equalAverage="0" bottom="0" percent="0" rank="0" text="" dxfId="256">
      <formula>$F$4=2</formula>
    </cfRule>
  </conditionalFormatting>
  <conditionalFormatting sqref="P23">
    <cfRule type="cellIs" priority="259" operator="notEqual" aboveAverage="0" equalAverage="0" bottom="0" percent="0" rank="0" text="" dxfId="257">
      <formula>Y15</formula>
    </cfRule>
    <cfRule type="expression" priority="260" aboveAverage="0" equalAverage="0" bottom="0" percent="0" rank="0" text="" dxfId="258">
      <formula>$F$4=2</formula>
    </cfRule>
  </conditionalFormatting>
  <conditionalFormatting sqref="Q23">
    <cfRule type="cellIs" priority="261" operator="notEqual" aboveAverage="0" equalAverage="0" bottom="0" percent="0" rank="0" text="" dxfId="259">
      <formula>X15</formula>
    </cfRule>
    <cfRule type="expression" priority="262" aboveAverage="0" equalAverage="0" bottom="0" percent="0" rank="0" text="" dxfId="260">
      <formula>$F$4=2</formula>
    </cfRule>
  </conditionalFormatting>
  <conditionalFormatting sqref="X15">
    <cfRule type="cellIs" priority="263" operator="notEqual" aboveAverage="0" equalAverage="0" bottom="0" percent="0" rank="0" text="" dxfId="261">
      <formula>Q23</formula>
    </cfRule>
    <cfRule type="expression" priority="264" aboveAverage="0" equalAverage="0" bottom="0" percent="0" rank="0" text="" dxfId="262">
      <formula>$F$4=2</formula>
    </cfRule>
  </conditionalFormatting>
  <conditionalFormatting sqref="Y15">
    <cfRule type="cellIs" priority="265" operator="notEqual" aboveAverage="0" equalAverage="0" bottom="0" percent="0" rank="0" text="" dxfId="263">
      <formula>P23</formula>
    </cfRule>
    <cfRule type="expression" priority="266" aboveAverage="0" equalAverage="0" bottom="0" percent="0" rank="0" text="" dxfId="264">
      <formula>$F$4=2</formula>
    </cfRule>
  </conditionalFormatting>
  <conditionalFormatting sqref="X17">
    <cfRule type="cellIs" priority="267" operator="notEqual" aboveAverage="0" equalAverage="0" bottom="0" percent="0" rank="0" text="" dxfId="265">
      <formula>S23</formula>
    </cfRule>
    <cfRule type="expression" priority="268" aboveAverage="0" equalAverage="0" bottom="0" percent="0" rank="0" text="" dxfId="266">
      <formula>$F$4=3</formula>
    </cfRule>
  </conditionalFormatting>
  <conditionalFormatting sqref="Y17">
    <cfRule type="cellIs" priority="269" operator="notEqual" aboveAverage="0" equalAverage="0" bottom="0" percent="0" rank="0" text="" dxfId="267">
      <formula>R23</formula>
    </cfRule>
    <cfRule type="expression" priority="270" aboveAverage="0" equalAverage="0" bottom="0" percent="0" rank="0" text="" dxfId="268">
      <formula>$F$4=3</formula>
    </cfRule>
  </conditionalFormatting>
  <conditionalFormatting sqref="R23">
    <cfRule type="cellIs" priority="271" operator="notEqual" aboveAverage="0" equalAverage="0" bottom="0" percent="0" rank="0" text="" dxfId="269">
      <formula>Y17</formula>
    </cfRule>
    <cfRule type="expression" priority="272" aboveAverage="0" equalAverage="0" bottom="0" percent="0" rank="0" text="" dxfId="270">
      <formula>$F$4=3</formula>
    </cfRule>
  </conditionalFormatting>
  <conditionalFormatting sqref="S23">
    <cfRule type="cellIs" priority="273" operator="notEqual" aboveAverage="0" equalAverage="0" bottom="0" percent="0" rank="0" text="" dxfId="271">
      <formula>X17</formula>
    </cfRule>
    <cfRule type="expression" priority="274" aboveAverage="0" equalAverage="0" bottom="0" percent="0" rank="0" text="" dxfId="272">
      <formula>$F$4=3</formula>
    </cfRule>
  </conditionalFormatting>
  <conditionalFormatting sqref="V19">
    <cfRule type="cellIs" priority="275" operator="notEqual" aboveAverage="0" equalAverage="0" bottom="0" percent="0" rank="0" text="" dxfId="273">
      <formula>U21</formula>
    </cfRule>
    <cfRule type="expression" priority="276" aboveAverage="0" equalAverage="0" bottom="0" percent="0" rank="0" text="" dxfId="274">
      <formula>$F$4=3</formula>
    </cfRule>
  </conditionalFormatting>
  <conditionalFormatting sqref="W19">
    <cfRule type="cellIs" priority="277" operator="notEqual" aboveAverage="0" equalAverage="0" bottom="0" percent="0" rank="0" text="" dxfId="275">
      <formula>T21</formula>
    </cfRule>
    <cfRule type="expression" priority="278" aboveAverage="0" equalAverage="0" bottom="0" percent="0" rank="0" text="" dxfId="276">
      <formula>$F$4=3</formula>
    </cfRule>
  </conditionalFormatting>
  <conditionalFormatting sqref="T21">
    <cfRule type="cellIs" priority="279" operator="notEqual" aboveAverage="0" equalAverage="0" bottom="0" percent="0" rank="0" text="" dxfId="277">
      <formula>W19</formula>
    </cfRule>
    <cfRule type="expression" priority="280" aboveAverage="0" equalAverage="0" bottom="0" percent="0" rank="0" text="" dxfId="278">
      <formula>$F$4=3</formula>
    </cfRule>
  </conditionalFormatting>
  <conditionalFormatting sqref="U21">
    <cfRule type="cellIs" priority="281" operator="notEqual" aboveAverage="0" equalAverage="0" bottom="0" percent="0" rank="0" text="" dxfId="279">
      <formula>V19</formula>
    </cfRule>
    <cfRule type="expression" priority="282" aboveAverage="0" equalAverage="0" bottom="0" percent="0" rank="0" text="" dxfId="280">
      <formula>$F$4=3</formula>
    </cfRule>
  </conditionalFormatting>
  <conditionalFormatting sqref="X19">
    <cfRule type="cellIs" priority="283" operator="notEqual" aboveAverage="0" equalAverage="0" bottom="0" percent="0" rank="0" text="" dxfId="281">
      <formula>U23</formula>
    </cfRule>
    <cfRule type="expression" priority="284" aboveAverage="0" equalAverage="0" bottom="0" percent="0" rank="0" text="" dxfId="282">
      <formula>$F$4=4</formula>
    </cfRule>
  </conditionalFormatting>
  <conditionalFormatting sqref="Y19">
    <cfRule type="cellIs" priority="285" operator="notEqual" aboveAverage="0" equalAverage="0" bottom="0" percent="0" rank="0" text="" dxfId="283">
      <formula>T23</formula>
    </cfRule>
    <cfRule type="expression" priority="286" aboveAverage="0" equalAverage="0" bottom="0" percent="0" rank="0" text="" dxfId="284">
      <formula>$F$4=4</formula>
    </cfRule>
  </conditionalFormatting>
  <conditionalFormatting sqref="T23">
    <cfRule type="cellIs" priority="287" operator="notEqual" aboveAverage="0" equalAverage="0" bottom="0" percent="0" rank="0" text="" dxfId="285">
      <formula>Y19</formula>
    </cfRule>
    <cfRule type="expression" priority="288" aboveAverage="0" equalAverage="0" bottom="0" percent="0" rank="0" text="" dxfId="286">
      <formula>$F$4=4</formula>
    </cfRule>
  </conditionalFormatting>
  <conditionalFormatting sqref="U23">
    <cfRule type="cellIs" priority="289" operator="notEqual" aboveAverage="0" equalAverage="0" bottom="0" percent="0" rank="0" text="" dxfId="287">
      <formula>X19</formula>
    </cfRule>
    <cfRule type="expression" priority="290" aboveAverage="0" equalAverage="0" bottom="0" percent="0" rank="0" text="" dxfId="288">
      <formula>$F$4=4</formula>
    </cfRule>
  </conditionalFormatting>
  <conditionalFormatting sqref="X21">
    <cfRule type="cellIs" priority="291" operator="notEqual" aboveAverage="0" equalAverage="0" bottom="0" percent="0" rank="0" text="" dxfId="289">
      <formula>W23</formula>
    </cfRule>
    <cfRule type="expression" priority="292" aboveAverage="0" equalAverage="0" bottom="0" percent="0" rank="0" text="" dxfId="290">
      <formula>$F$4=5</formula>
    </cfRule>
  </conditionalFormatting>
  <conditionalFormatting sqref="Y21">
    <cfRule type="cellIs" priority="293" operator="notEqual" aboveAverage="0" equalAverage="0" bottom="0" percent="0" rank="0" text="" dxfId="291">
      <formula>V23</formula>
    </cfRule>
    <cfRule type="expression" priority="294" aboveAverage="0" equalAverage="0" bottom="0" percent="0" rank="0" text="" dxfId="292">
      <formula>$F$4=5</formula>
    </cfRule>
  </conditionalFormatting>
  <conditionalFormatting sqref="V23">
    <cfRule type="cellIs" priority="295" operator="notEqual" aboveAverage="0" equalAverage="0" bottom="0" percent="0" rank="0" text="" dxfId="293">
      <formula>Y21</formula>
    </cfRule>
    <cfRule type="expression" priority="296" aboveAverage="0" equalAverage="0" bottom="0" percent="0" rank="0" text="" dxfId="294">
      <formula>$F$4=5</formula>
    </cfRule>
  </conditionalFormatting>
  <conditionalFormatting sqref="W23">
    <cfRule type="cellIs" priority="297" operator="notEqual" aboveAverage="0" equalAverage="0" bottom="0" percent="0" rank="0" text="" dxfId="295">
      <formula>X21</formula>
    </cfRule>
    <cfRule type="expression" priority="298" aboveAverage="0" equalAverage="0" bottom="0" percent="0" rank="0" text="" dxfId="296">
      <formula>$F$4=5</formula>
    </cfRule>
  </conditionalFormatting>
  <conditionalFormatting sqref="P17">
    <cfRule type="cellIs" priority="299" operator="notEqual" aboveAverage="0" equalAverage="0" bottom="0" percent="0" rank="0" text="" dxfId="297">
      <formula>S15</formula>
    </cfRule>
    <cfRule type="expression" priority="300" aboveAverage="0" equalAverage="0" bottom="0" percent="0" rank="0" text="" dxfId="298">
      <formula>$F$4=12</formula>
    </cfRule>
  </conditionalFormatting>
  <conditionalFormatting sqref="Q17">
    <cfRule type="cellIs" priority="301" operator="notEqual" aboveAverage="0" equalAverage="0" bottom="0" percent="0" rank="0" text="" dxfId="299">
      <formula>R15</formula>
    </cfRule>
    <cfRule type="expression" priority="302" aboveAverage="0" equalAverage="0" bottom="0" percent="0" rank="0" text="" dxfId="300">
      <formula>$F$4=12</formula>
    </cfRule>
  </conditionalFormatting>
  <conditionalFormatting sqref="R15">
    <cfRule type="cellIs" priority="303" operator="notEqual" aboveAverage="0" equalAverage="0" bottom="0" percent="0" rank="0" text="" dxfId="301">
      <formula>Q17</formula>
    </cfRule>
    <cfRule type="expression" priority="304" aboveAverage="0" equalAverage="0" bottom="0" percent="0" rank="0" text="" dxfId="302">
      <formula>$F$4=12</formula>
    </cfRule>
  </conditionalFormatting>
  <conditionalFormatting sqref="S15">
    <cfRule type="cellIs" priority="305" operator="notEqual" aboveAverage="0" equalAverage="0" bottom="0" percent="0" rank="0" text="" dxfId="303">
      <formula>P17</formula>
    </cfRule>
    <cfRule type="expression" priority="306" aboveAverage="0" equalAverage="0" bottom="0" percent="0" rank="0" text="" dxfId="304">
      <formula>$F$4=12</formula>
    </cfRule>
  </conditionalFormatting>
  <conditionalFormatting sqref="X9">
    <cfRule type="cellIs" priority="307" operator="notEqual" aboveAverage="0" equalAverage="0" bottom="0" percent="0" rank="0" text="" dxfId="305">
      <formula>K23</formula>
    </cfRule>
    <cfRule type="expression" priority="308" aboveAverage="0" equalAverage="0" bottom="0" percent="0" rank="0" text="" dxfId="306">
      <formula>$F$4=12</formula>
    </cfRule>
  </conditionalFormatting>
  <conditionalFormatting sqref="Y9">
    <cfRule type="cellIs" priority="309" operator="notEqual" aboveAverage="0" equalAverage="0" bottom="0" percent="0" rank="0" text="" dxfId="307">
      <formula>J23</formula>
    </cfRule>
    <cfRule type="expression" priority="310" aboveAverage="0" equalAverage="0" bottom="0" percent="0" rank="0" text="" dxfId="308">
      <formula>$F$4=12</formula>
    </cfRule>
  </conditionalFormatting>
  <conditionalFormatting sqref="J23">
    <cfRule type="cellIs" priority="311" operator="notEqual" aboveAverage="0" equalAverage="0" bottom="0" percent="0" rank="0" text="" dxfId="309">
      <formula>Y9</formula>
    </cfRule>
    <cfRule type="expression" priority="312" aboveAverage="0" equalAverage="0" bottom="0" percent="0" rank="0" text="" dxfId="310">
      <formula>$F$4=12</formula>
    </cfRule>
  </conditionalFormatting>
  <conditionalFormatting sqref="K23">
    <cfRule type="cellIs" priority="313" operator="notEqual" aboveAverage="0" equalAverage="0" bottom="0" percent="0" rank="0" text="" dxfId="311">
      <formula>X9</formula>
    </cfRule>
    <cfRule type="expression" priority="314" aboveAverage="0" equalAverage="0" bottom="0" percent="0" rank="0" text="" dxfId="312">
      <formula>$F$4=12</formula>
    </cfRule>
  </conditionalFormatting>
  <conditionalFormatting sqref="V11">
    <cfRule type="cellIs" priority="315" operator="notEqual" aboveAverage="0" equalAverage="0" bottom="0" percent="0" rank="0" text="" dxfId="313">
      <formula>M21</formula>
    </cfRule>
    <cfRule type="expression" priority="316" aboveAverage="0" equalAverage="0" bottom="0" percent="0" rank="0" text="" dxfId="314">
      <formula>$F$4=12</formula>
    </cfRule>
  </conditionalFormatting>
  <conditionalFormatting sqref="W11">
    <cfRule type="cellIs" priority="317" operator="notEqual" aboveAverage="0" equalAverage="0" bottom="0" percent="0" rank="0" text="" dxfId="315">
      <formula>L21</formula>
    </cfRule>
    <cfRule type="expression" priority="318" aboveAverage="0" equalAverage="0" bottom="0" percent="0" rank="0" text="" dxfId="316">
      <formula>$F$4=12</formula>
    </cfRule>
  </conditionalFormatting>
  <conditionalFormatting sqref="L21">
    <cfRule type="cellIs" priority="319" operator="notEqual" aboveAverage="0" equalAverage="0" bottom="0" percent="0" rank="0" text="" dxfId="317">
      <formula>W11</formula>
    </cfRule>
    <cfRule type="expression" priority="320" aboveAverage="0" equalAverage="0" bottom="0" percent="0" rank="0" text="" dxfId="318">
      <formula>$F$4=12</formula>
    </cfRule>
  </conditionalFormatting>
  <conditionalFormatting sqref="M21">
    <cfRule type="cellIs" priority="321" operator="notEqual" aboveAverage="0" equalAverage="0" bottom="0" percent="0" rank="0" text="" dxfId="319">
      <formula>V11</formula>
    </cfRule>
    <cfRule type="expression" priority="322" aboveAverage="0" equalAverage="0" bottom="0" percent="0" rank="0" text="" dxfId="320">
      <formula>$F$4=12</formula>
    </cfRule>
  </conditionalFormatting>
  <conditionalFormatting sqref="T13">
    <cfRule type="cellIs" priority="323" operator="notEqual" aboveAverage="0" equalAverage="0" bottom="0" percent="0" rank="0" text="" dxfId="321">
      <formula>O19</formula>
    </cfRule>
    <cfRule type="expression" priority="324" aboveAverage="0" equalAverage="0" bottom="0" percent="0" rank="0" text="" dxfId="322">
      <formula>$F$4=12</formula>
    </cfRule>
  </conditionalFormatting>
  <conditionalFormatting sqref="U13">
    <cfRule type="cellIs" priority="325" operator="notEqual" aboveAverage="0" equalAverage="0" bottom="0" percent="0" rank="0" text="" dxfId="323">
      <formula>N19</formula>
    </cfRule>
    <cfRule type="expression" priority="326" aboveAverage="0" equalAverage="0" bottom="0" percent="0" rank="0" text="" dxfId="324">
      <formula>$F$4=12</formula>
    </cfRule>
  </conditionalFormatting>
  <conditionalFormatting sqref="N19">
    <cfRule type="cellIs" priority="327" operator="notEqual" aboveAverage="0" equalAverage="0" bottom="0" percent="0" rank="0" text="" dxfId="325">
      <formula>U13</formula>
    </cfRule>
    <cfRule type="expression" priority="328" aboveAverage="0" equalAverage="0" bottom="0" percent="0" rank="0" text="" dxfId="326">
      <formula>$F$4=12</formula>
    </cfRule>
  </conditionalFormatting>
  <conditionalFormatting sqref="O19">
    <cfRule type="cellIs" priority="329" operator="notEqual" aboveAverage="0" equalAverage="0" bottom="0" percent="0" rank="0" text="" dxfId="327">
      <formula>T13</formula>
    </cfRule>
    <cfRule type="expression" priority="330" aboveAverage="0" equalAverage="0" bottom="0" percent="0" rank="0" text="" dxfId="328">
      <formula>$F$4=12</formula>
    </cfRule>
  </conditionalFormatting>
  <conditionalFormatting sqref="T15">
    <cfRule type="cellIs" priority="331" operator="notEqual" aboveAverage="0" equalAverage="0" bottom="0" percent="0" rank="0" text="" dxfId="329">
      <formula>Q19</formula>
    </cfRule>
    <cfRule type="expression" priority="332" aboveAverage="0" equalAverage="0" bottom="0" percent="0" rank="0" text="" dxfId="330">
      <formula>$F$4=13</formula>
    </cfRule>
  </conditionalFormatting>
  <conditionalFormatting sqref="U15">
    <cfRule type="cellIs" priority="333" operator="notEqual" aboveAverage="0" equalAverage="0" bottom="0" percent="0" rank="0" text="" dxfId="331">
      <formula>P19</formula>
    </cfRule>
    <cfRule type="expression" priority="334" aboveAverage="0" equalAverage="0" bottom="0" percent="0" rank="0" text="" dxfId="332">
      <formula>$F$4=13</formula>
    </cfRule>
  </conditionalFormatting>
  <conditionalFormatting sqref="P19">
    <cfRule type="cellIs" priority="335" operator="notEqual" aboveAverage="0" equalAverage="0" bottom="0" percent="0" rank="0" text="" dxfId="333">
      <formula>U15</formula>
    </cfRule>
    <cfRule type="expression" priority="336" aboveAverage="0" equalAverage="0" bottom="0" percent="0" rank="0" text="" dxfId="334">
      <formula>$F$4=13</formula>
    </cfRule>
  </conditionalFormatting>
  <conditionalFormatting sqref="Q19">
    <cfRule type="cellIs" priority="337" operator="notEqual" aboveAverage="0" equalAverage="0" bottom="0" percent="0" rank="0" text="" dxfId="335">
      <formula>T15</formula>
    </cfRule>
    <cfRule type="expression" priority="338" aboveAverage="0" equalAverage="0" bottom="0" percent="0" rank="0" text="" dxfId="336">
      <formula>$F$4=13</formula>
    </cfRule>
  </conditionalFormatting>
  <conditionalFormatting sqref="V13">
    <cfRule type="cellIs" priority="339" operator="notEqual" aboveAverage="0" equalAverage="0" bottom="0" percent="0" rank="0" text="" dxfId="337">
      <formula>O21</formula>
    </cfRule>
    <cfRule type="expression" priority="340" aboveAverage="0" equalAverage="0" bottom="0" percent="0" rank="0" text="" dxfId="338">
      <formula>$F$4=13</formula>
    </cfRule>
  </conditionalFormatting>
  <conditionalFormatting sqref="W13">
    <cfRule type="cellIs" priority="341" operator="notEqual" aboveAverage="0" equalAverage="0" bottom="0" percent="0" rank="0" text="" dxfId="339">
      <formula>N21</formula>
    </cfRule>
    <cfRule type="expression" priority="342" aboveAverage="0" equalAverage="0" bottom="0" percent="0" rank="0" text="" dxfId="340">
      <formula>$F$4=13</formula>
    </cfRule>
  </conditionalFormatting>
  <conditionalFormatting sqref="N21">
    <cfRule type="cellIs" priority="343" operator="notEqual" aboveAverage="0" equalAverage="0" bottom="0" percent="0" rank="0" text="" dxfId="341">
      <formula>W13</formula>
    </cfRule>
    <cfRule type="expression" priority="344" aboveAverage="0" equalAverage="0" bottom="0" percent="0" rank="0" text="" dxfId="342">
      <formula>$F$4=13</formula>
    </cfRule>
  </conditionalFormatting>
  <conditionalFormatting sqref="O21">
    <cfRule type="cellIs" priority="345" operator="notEqual" aboveAverage="0" equalAverage="0" bottom="0" percent="0" rank="0" text="" dxfId="343">
      <formula>V13</formula>
    </cfRule>
    <cfRule type="expression" priority="346" aboveAverage="0" equalAverage="0" bottom="0" percent="0" rank="0" text="" dxfId="344">
      <formula>$F$4=13</formula>
    </cfRule>
  </conditionalFormatting>
  <conditionalFormatting sqref="L23">
    <cfRule type="cellIs" priority="347" operator="notEqual" aboveAverage="0" equalAverage="0" bottom="0" percent="0" rank="0" text="" dxfId="345">
      <formula>Y11</formula>
    </cfRule>
    <cfRule type="expression" priority="348" aboveAverage="0" equalAverage="0" bottom="0" percent="0" rank="0" text="" dxfId="346">
      <formula>$F$4=13</formula>
    </cfRule>
  </conditionalFormatting>
  <conditionalFormatting sqref="M23">
    <cfRule type="cellIs" priority="349" operator="notEqual" aboveAverage="0" equalAverage="0" bottom="0" percent="0" rank="0" text="" dxfId="347">
      <formula>X11</formula>
    </cfRule>
    <cfRule type="expression" priority="350" aboveAverage="0" equalAverage="0" bottom="0" percent="0" rank="0" text="" dxfId="348">
      <formula>$F$4=13</formula>
    </cfRule>
  </conditionalFormatting>
  <conditionalFormatting sqref="X11">
    <cfRule type="cellIs" priority="351" operator="notEqual" aboveAverage="0" equalAverage="0" bottom="0" percent="0" rank="0" text="" dxfId="349">
      <formula>M23</formula>
    </cfRule>
    <cfRule type="expression" priority="352" aboveAverage="0" equalAverage="0" bottom="0" percent="0" rank="0" text="" dxfId="350">
      <formula>$F$4=13</formula>
    </cfRule>
  </conditionalFormatting>
  <conditionalFormatting sqref="Y11">
    <cfRule type="cellIs" priority="353" operator="notEqual" aboveAverage="0" equalAverage="0" bottom="0" percent="0" rank="0" text="" dxfId="351">
      <formula>L23</formula>
    </cfRule>
    <cfRule type="expression" priority="354" aboveAverage="0" equalAverage="0" bottom="0" percent="0" rank="0" text="" dxfId="352">
      <formula>$F$4=13</formula>
    </cfRule>
  </conditionalFormatting>
  <conditionalFormatting sqref="Z4:Z23">
    <cfRule type="cellIs" priority="355" operator="equal" aboveAverage="0" equalAverage="0" bottom="0" percent="0" rank="0" text="" dxfId="353">
      <formula>$AE$1</formula>
    </cfRule>
    <cfRule type="cellIs" priority="356" operator="greaterThan" aboveAverage="0" equalAverage="0" bottom="0" percent="0" rank="0" text="" dxfId="354">
      <formula>$AE$2</formula>
    </cfRule>
  </conditionalFormatting>
  <conditionalFormatting sqref="G7">
    <cfRule type="cellIs" priority="357" operator="notEqual" aboveAverage="0" equalAverage="0" bottom="0" percent="0" rank="0" text="" dxfId="355">
      <formula>$H$5</formula>
    </cfRule>
    <cfRule type="expression" priority="358" aboveAverage="0" equalAverage="0" bottom="0" percent="0" rank="0" text="" dxfId="356">
      <formula>$F$4=2</formula>
    </cfRule>
  </conditionalFormatting>
  <conditionalFormatting sqref="F15">
    <cfRule type="cellIs" priority="359" operator="notEqual" aboveAverage="0" equalAverage="0" bottom="0" percent="0" rank="0" text="" dxfId="357">
      <formula>$Q$5</formula>
    </cfRule>
    <cfRule type="expression" priority="360" aboveAverage="0" equalAverage="0" bottom="0" percent="0" rank="0" text="" dxfId="358">
      <formula>$F$4=6</formula>
    </cfRule>
  </conditionalFormatting>
  <conditionalFormatting sqref="G15">
    <cfRule type="cellIs" priority="361" operator="notEqual" aboveAverage="0" equalAverage="0" bottom="0" percent="0" rank="0" text="" dxfId="359">
      <formula>$P$5</formula>
    </cfRule>
    <cfRule type="expression" priority="362" aboveAverage="0" equalAverage="0" bottom="0" percent="0" rank="0" text="" dxfId="360">
      <formula>$F$4=6</formula>
    </cfRule>
  </conditionalFormatting>
  <conditionalFormatting sqref="F19">
    <cfRule type="cellIs" priority="363" operator="notEqual" aboveAverage="0" equalAverage="0" bottom="0" percent="0" rank="0" text="" dxfId="361">
      <formula>$U$5</formula>
    </cfRule>
    <cfRule type="expression" priority="364" aboveAverage="0" equalAverage="0" bottom="0" percent="0" rank="0" text="" dxfId="362">
      <formula>$F$4=8</formula>
    </cfRule>
  </conditionalFormatting>
  <conditionalFormatting sqref="G23">
    <cfRule type="cellIs" priority="365" operator="notEqual" aboveAverage="0" equalAverage="0" bottom="0" percent="0" rank="0" text="" dxfId="363">
      <formula>$X$5</formula>
    </cfRule>
    <cfRule type="expression" priority="366" aboveAverage="0" equalAverage="0" bottom="0" percent="0" rank="0" text="" dxfId="364">
      <formula>$F$4=10</formula>
    </cfRule>
  </conditionalFormatting>
  <conditionalFormatting sqref="Y12 Y4 Y14 Y6 Y8 Y10 Y16 Y18 Y20">
    <cfRule type="cellIs" priority="367" operator="equal" aboveAverage="0" equalAverage="0" bottom="0" percent="0" rank="0" text="" dxfId="365">
      <formula>2</formula>
    </cfRule>
    <cfRule type="cellIs" priority="368" operator="equal" aboveAverage="0" equalAverage="0" bottom="0" percent="0" rank="0" text="" dxfId="366">
      <formula>1</formula>
    </cfRule>
    <cfRule type="expression" priority="369" aboveAverage="0" equalAverage="0" bottom="0" percent="0" rank="0" text="" dxfId="367">
      <formula>Y13+#REF!&lt;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68" colorId="64" zoomScale="50" zoomScaleNormal="50" zoomScalePageLayoutView="100" workbookViewId="0">
      <selection pane="topLeft" activeCell="X72" activeCellId="0" sqref="X72"/>
    </sheetView>
  </sheetViews>
  <sheetFormatPr defaultColWidth="9.0546875" defaultRowHeight="18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0" width="13.7"/>
    <col collapsed="false" customWidth="true" hidden="false" outlineLevel="0" max="3" min="3" style="0" width="4.56"/>
    <col collapsed="false" customWidth="true" hidden="false" outlineLevel="0" max="4" min="4" style="0" width="13.7"/>
    <col collapsed="false" customWidth="true" hidden="false" outlineLevel="0" max="5" min="5" style="40" width="1.85"/>
    <col collapsed="false" customWidth="true" hidden="false" outlineLevel="0" max="6" min="6" style="39" width="1.85"/>
    <col collapsed="false" customWidth="true" hidden="false" outlineLevel="0" max="7" min="7" style="0" width="13.7"/>
    <col collapsed="false" customWidth="true" hidden="false" outlineLevel="0" max="8" min="8" style="0" width="4.56"/>
    <col collapsed="false" customWidth="true" hidden="false" outlineLevel="0" max="9" min="9" style="0" width="13.7"/>
    <col collapsed="false" customWidth="true" hidden="false" outlineLevel="0" max="11" min="10" style="39" width="1.85"/>
    <col collapsed="false" customWidth="true" hidden="false" outlineLevel="0" max="12" min="12" style="0" width="13.7"/>
    <col collapsed="false" customWidth="true" hidden="false" outlineLevel="0" max="13" min="13" style="0" width="4.56"/>
    <col collapsed="false" customWidth="true" hidden="false" outlineLevel="0" max="14" min="14" style="0" width="13.7"/>
    <col collapsed="false" customWidth="true" hidden="false" outlineLevel="0" max="15" min="15" style="40" width="1.85"/>
    <col collapsed="false" customWidth="true" hidden="false" outlineLevel="0" max="16" min="16" style="39" width="1.85"/>
    <col collapsed="false" customWidth="true" hidden="false" outlineLevel="0" max="17" min="17" style="0" width="13.7"/>
    <col collapsed="false" customWidth="true" hidden="false" outlineLevel="0" max="18" min="18" style="0" width="4.56"/>
    <col collapsed="false" customWidth="true" hidden="false" outlineLevel="0" max="19" min="19" style="0" width="13.7"/>
    <col collapsed="false" customWidth="true" hidden="false" outlineLevel="0" max="20" min="20" style="39" width="1.85"/>
    <col collapsed="false" customWidth="true" hidden="false" outlineLevel="0" max="21" min="21" style="0" width="13.7"/>
  </cols>
  <sheetData>
    <row r="1" customFormat="false" ht="18.95" hidden="false" customHeight="true" outlineLevel="0" collapsed="false">
      <c r="A1" s="41"/>
      <c r="B1" s="42" t="str">
        <f aca="false">Sheet1!$AI$1</f>
        <v>KULDIGAS INDIVIDUALAIS CEMPIONĀTS</v>
      </c>
      <c r="C1" s="42"/>
      <c r="D1" s="42"/>
      <c r="E1" s="43"/>
      <c r="F1" s="44"/>
      <c r="G1" s="42" t="str">
        <f aca="false">Sheet1!$AI$1</f>
        <v>KULDIGAS INDIVIDUALAIS CEMPIONĀTS</v>
      </c>
      <c r="H1" s="42"/>
      <c r="I1" s="42"/>
      <c r="J1" s="45"/>
      <c r="K1" s="44"/>
      <c r="L1" s="42" t="str">
        <f aca="false">Sheet1!$AI$1</f>
        <v>KULDIGAS INDIVIDUALAIS CEMPIONĀTS</v>
      </c>
      <c r="M1" s="42"/>
      <c r="N1" s="42"/>
      <c r="O1" s="43"/>
      <c r="P1" s="44"/>
      <c r="Q1" s="42" t="str">
        <f aca="false">Sheet1!$AI$1</f>
        <v>KULDIGAS INDIVIDUALAIS CEMPIONĀTS</v>
      </c>
      <c r="R1" s="42"/>
      <c r="S1" s="42"/>
      <c r="T1" s="45"/>
    </row>
    <row r="2" customFormat="false" ht="18" hidden="false" customHeight="true" outlineLevel="0" collapsed="false">
      <c r="A2" s="46"/>
      <c r="B2" s="47" t="s">
        <v>35</v>
      </c>
      <c r="C2" s="47"/>
      <c r="D2" s="47"/>
      <c r="E2" s="48"/>
      <c r="F2" s="46"/>
      <c r="G2" s="47" t="s">
        <v>35</v>
      </c>
      <c r="H2" s="47"/>
      <c r="I2" s="47"/>
      <c r="J2" s="49"/>
      <c r="K2" s="46"/>
      <c r="L2" s="47" t="s">
        <v>35</v>
      </c>
      <c r="M2" s="47"/>
      <c r="N2" s="47"/>
      <c r="O2" s="48"/>
      <c r="P2" s="46"/>
      <c r="Q2" s="47" t="s">
        <v>35</v>
      </c>
      <c r="R2" s="47"/>
      <c r="S2" s="47"/>
      <c r="T2" s="49"/>
    </row>
    <row r="3" customFormat="false" ht="12.75" hidden="false" customHeight="true" outlineLevel="0" collapsed="false">
      <c r="A3" s="46"/>
      <c r="B3" s="50" t="n">
        <v>1</v>
      </c>
      <c r="C3" s="51"/>
      <c r="D3" s="51" t="n">
        <v>14</v>
      </c>
      <c r="E3" s="48"/>
      <c r="F3" s="46"/>
      <c r="G3" s="50" t="n">
        <v>2</v>
      </c>
      <c r="H3" s="51"/>
      <c r="I3" s="51" t="n">
        <v>13</v>
      </c>
      <c r="J3" s="49"/>
      <c r="K3" s="46"/>
      <c r="L3" s="50" t="n">
        <v>3</v>
      </c>
      <c r="M3" s="51"/>
      <c r="N3" s="51" t="n">
        <v>12</v>
      </c>
      <c r="O3" s="48"/>
      <c r="P3" s="46"/>
      <c r="Q3" s="50" t="n">
        <v>4</v>
      </c>
      <c r="R3" s="51"/>
      <c r="S3" s="51" t="n">
        <v>11</v>
      </c>
      <c r="T3" s="49"/>
    </row>
    <row r="4" s="55" customFormat="true" ht="32.25" hidden="false" customHeight="true" outlineLevel="0" collapsed="false">
      <c r="A4" s="52"/>
      <c r="B4" s="52" t="str">
        <f aca="false">Sheet1!B4</f>
        <v>Mūrniece Inese</v>
      </c>
      <c r="C4" s="53"/>
      <c r="D4" s="52" t="e">
        <f aca="false">#REF!</f>
        <v>#REF!</v>
      </c>
      <c r="E4" s="52"/>
      <c r="F4" s="52"/>
      <c r="G4" s="52" t="str">
        <f aca="false">Sheet1!B6</f>
        <v>Nikāze Baiba</v>
      </c>
      <c r="H4" s="53"/>
      <c r="I4" s="52" t="e">
        <f aca="false">#REF!</f>
        <v>#REF!</v>
      </c>
      <c r="J4" s="52"/>
      <c r="K4" s="52"/>
      <c r="L4" s="52" t="str">
        <f aca="false">Sheet1!B8</f>
        <v>Vicinska Dace</v>
      </c>
      <c r="M4" s="53"/>
      <c r="N4" s="52" t="e">
        <f aca="false">#REF!</f>
        <v>#REF!</v>
      </c>
      <c r="O4" s="52"/>
      <c r="P4" s="52"/>
      <c r="Q4" s="52" t="str">
        <f aca="false">Sheet1!B10</f>
        <v>Alkšnuzariņa Lida</v>
      </c>
      <c r="R4" s="53"/>
      <c r="S4" s="52" t="e">
        <f aca="false">#REF!</f>
        <v>#REF!</v>
      </c>
      <c r="T4" s="54"/>
    </row>
    <row r="5" customFormat="false" ht="5.1" hidden="false" customHeight="true" outlineLevel="0" collapsed="false">
      <c r="A5" s="46"/>
      <c r="B5" s="51"/>
      <c r="C5" s="51"/>
      <c r="D5" s="51"/>
      <c r="E5" s="48"/>
      <c r="F5" s="46"/>
      <c r="G5" s="51"/>
      <c r="H5" s="51"/>
      <c r="I5" s="51"/>
      <c r="J5" s="49"/>
      <c r="K5" s="46"/>
      <c r="L5" s="51"/>
      <c r="M5" s="51"/>
      <c r="N5" s="51"/>
      <c r="O5" s="48"/>
      <c r="P5" s="46"/>
      <c r="Q5" s="51"/>
      <c r="R5" s="51"/>
      <c r="S5" s="51"/>
      <c r="T5" s="49"/>
    </row>
    <row r="6" customFormat="false" ht="24" hidden="false" customHeight="true" outlineLevel="0" collapsed="false">
      <c r="A6" s="46"/>
      <c r="B6" s="56" t="s">
        <v>36</v>
      </c>
      <c r="C6" s="57" t="n">
        <v>1</v>
      </c>
      <c r="D6" s="56"/>
      <c r="E6" s="48"/>
      <c r="F6" s="46"/>
      <c r="G6" s="56" t="s">
        <v>36</v>
      </c>
      <c r="H6" s="57" t="n">
        <v>1</v>
      </c>
      <c r="I6" s="56"/>
      <c r="J6" s="49"/>
      <c r="K6" s="46"/>
      <c r="L6" s="56" t="s">
        <v>36</v>
      </c>
      <c r="M6" s="57" t="n">
        <v>1</v>
      </c>
      <c r="N6" s="56"/>
      <c r="O6" s="48"/>
      <c r="P6" s="46"/>
      <c r="Q6" s="56" t="s">
        <v>36</v>
      </c>
      <c r="R6" s="57" t="n">
        <v>1</v>
      </c>
      <c r="S6" s="56"/>
      <c r="T6" s="49"/>
    </row>
    <row r="7" customFormat="false" ht="24" hidden="false" customHeight="true" outlineLevel="0" collapsed="false">
      <c r="A7" s="46"/>
      <c r="B7" s="56"/>
      <c r="C7" s="57" t="n">
        <v>2</v>
      </c>
      <c r="D7" s="56" t="s">
        <v>36</v>
      </c>
      <c r="E7" s="48"/>
      <c r="F7" s="46"/>
      <c r="G7" s="56"/>
      <c r="H7" s="57" t="n">
        <v>2</v>
      </c>
      <c r="I7" s="56" t="s">
        <v>36</v>
      </c>
      <c r="J7" s="49"/>
      <c r="K7" s="46"/>
      <c r="L7" s="56"/>
      <c r="M7" s="57" t="n">
        <v>2</v>
      </c>
      <c r="N7" s="56" t="s">
        <v>36</v>
      </c>
      <c r="O7" s="48"/>
      <c r="P7" s="46"/>
      <c r="Q7" s="56"/>
      <c r="R7" s="57" t="n">
        <v>2</v>
      </c>
      <c r="S7" s="56" t="s">
        <v>36</v>
      </c>
      <c r="T7" s="49"/>
    </row>
    <row r="8" customFormat="false" ht="24" hidden="false" customHeight="true" outlineLevel="0" collapsed="false">
      <c r="A8" s="46"/>
      <c r="B8" s="56" t="s">
        <v>36</v>
      </c>
      <c r="C8" s="57" t="n">
        <v>3</v>
      </c>
      <c r="D8" s="56"/>
      <c r="E8" s="48"/>
      <c r="F8" s="46"/>
      <c r="G8" s="56" t="s">
        <v>36</v>
      </c>
      <c r="H8" s="57" t="n">
        <v>3</v>
      </c>
      <c r="I8" s="56"/>
      <c r="J8" s="49"/>
      <c r="K8" s="46"/>
      <c r="L8" s="56" t="s">
        <v>36</v>
      </c>
      <c r="M8" s="57" t="n">
        <v>3</v>
      </c>
      <c r="N8" s="56"/>
      <c r="O8" s="48"/>
      <c r="P8" s="46"/>
      <c r="Q8" s="56" t="s">
        <v>36</v>
      </c>
      <c r="R8" s="57" t="n">
        <v>3</v>
      </c>
      <c r="S8" s="56"/>
      <c r="T8" s="49"/>
    </row>
    <row r="9" customFormat="false" ht="24" hidden="false" customHeight="true" outlineLevel="0" collapsed="false">
      <c r="A9" s="46"/>
      <c r="B9" s="56"/>
      <c r="C9" s="57" t="n">
        <v>4</v>
      </c>
      <c r="D9" s="56" t="s">
        <v>36</v>
      </c>
      <c r="E9" s="48"/>
      <c r="F9" s="46"/>
      <c r="G9" s="56"/>
      <c r="H9" s="57" t="n">
        <v>4</v>
      </c>
      <c r="I9" s="56" t="s">
        <v>36</v>
      </c>
      <c r="J9" s="49"/>
      <c r="K9" s="46"/>
      <c r="L9" s="56"/>
      <c r="M9" s="57" t="n">
        <v>4</v>
      </c>
      <c r="N9" s="56" t="s">
        <v>36</v>
      </c>
      <c r="O9" s="48"/>
      <c r="P9" s="46"/>
      <c r="Q9" s="56"/>
      <c r="R9" s="57" t="n">
        <v>4</v>
      </c>
      <c r="S9" s="56" t="s">
        <v>36</v>
      </c>
      <c r="T9" s="49"/>
    </row>
    <row r="10" customFormat="false" ht="24" hidden="false" customHeight="true" outlineLevel="0" collapsed="false">
      <c r="A10" s="46"/>
      <c r="B10" s="56" t="s">
        <v>36</v>
      </c>
      <c r="C10" s="57" t="n">
        <v>5</v>
      </c>
      <c r="D10" s="56"/>
      <c r="E10" s="48"/>
      <c r="F10" s="46"/>
      <c r="G10" s="56" t="s">
        <v>36</v>
      </c>
      <c r="H10" s="57" t="n">
        <v>5</v>
      </c>
      <c r="I10" s="56"/>
      <c r="J10" s="49"/>
      <c r="K10" s="46"/>
      <c r="L10" s="56" t="s">
        <v>36</v>
      </c>
      <c r="M10" s="57" t="n">
        <v>5</v>
      </c>
      <c r="N10" s="56"/>
      <c r="O10" s="48"/>
      <c r="P10" s="46"/>
      <c r="Q10" s="56" t="s">
        <v>36</v>
      </c>
      <c r="R10" s="57" t="n">
        <v>5</v>
      </c>
      <c r="S10" s="56"/>
      <c r="T10" s="49"/>
    </row>
    <row r="11" customFormat="false" ht="24" hidden="false" customHeight="true" outlineLevel="0" collapsed="false">
      <c r="A11" s="46"/>
      <c r="B11" s="56"/>
      <c r="C11" s="57" t="n">
        <v>6</v>
      </c>
      <c r="D11" s="56" t="s">
        <v>36</v>
      </c>
      <c r="E11" s="48"/>
      <c r="F11" s="46"/>
      <c r="G11" s="56"/>
      <c r="H11" s="57" t="n">
        <v>6</v>
      </c>
      <c r="I11" s="56" t="s">
        <v>36</v>
      </c>
      <c r="J11" s="49"/>
      <c r="K11" s="46"/>
      <c r="L11" s="56"/>
      <c r="M11" s="57" t="n">
        <v>6</v>
      </c>
      <c r="N11" s="56" t="s">
        <v>36</v>
      </c>
      <c r="O11" s="48"/>
      <c r="P11" s="46"/>
      <c r="Q11" s="56"/>
      <c r="R11" s="57" t="n">
        <v>6</v>
      </c>
      <c r="S11" s="56" t="s">
        <v>36</v>
      </c>
      <c r="T11" s="49"/>
    </row>
    <row r="12" customFormat="false" ht="24" hidden="false" customHeight="true" outlineLevel="0" collapsed="false">
      <c r="A12" s="46"/>
      <c r="B12" s="56"/>
      <c r="C12" s="57"/>
      <c r="D12" s="56"/>
      <c r="E12" s="48"/>
      <c r="F12" s="46"/>
      <c r="G12" s="56"/>
      <c r="H12" s="57"/>
      <c r="I12" s="56"/>
      <c r="J12" s="49"/>
      <c r="K12" s="46"/>
      <c r="L12" s="56"/>
      <c r="M12" s="57"/>
      <c r="N12" s="56"/>
      <c r="O12" s="48"/>
      <c r="P12" s="46"/>
      <c r="Q12" s="56"/>
      <c r="R12" s="57"/>
      <c r="S12" s="56"/>
      <c r="T12" s="49"/>
    </row>
    <row r="13" customFormat="false" ht="18" hidden="false" customHeight="false" outlineLevel="0" collapsed="false">
      <c r="A13" s="46"/>
      <c r="B13" s="51"/>
      <c r="C13" s="51"/>
      <c r="D13" s="51"/>
      <c r="E13" s="48"/>
      <c r="F13" s="46"/>
      <c r="G13" s="51"/>
      <c r="H13" s="51"/>
      <c r="I13" s="51"/>
      <c r="J13" s="49"/>
      <c r="K13" s="46"/>
      <c r="L13" s="51"/>
      <c r="M13" s="51"/>
      <c r="N13" s="51"/>
      <c r="O13" s="48"/>
      <c r="P13" s="46"/>
      <c r="Q13" s="51"/>
      <c r="R13" s="51"/>
      <c r="S13" s="51"/>
      <c r="T13" s="49"/>
    </row>
    <row r="14" customFormat="false" ht="18" hidden="false" customHeight="false" outlineLevel="0" collapsed="false">
      <c r="A14" s="58"/>
      <c r="B14" s="59"/>
      <c r="C14" s="59"/>
      <c r="D14" s="59"/>
      <c r="E14" s="60"/>
      <c r="F14" s="58"/>
      <c r="G14" s="59"/>
      <c r="H14" s="59"/>
      <c r="I14" s="59"/>
      <c r="J14" s="61"/>
      <c r="K14" s="58"/>
      <c r="L14" s="59"/>
      <c r="M14" s="59"/>
      <c r="N14" s="59"/>
      <c r="O14" s="60"/>
      <c r="P14" s="58"/>
      <c r="Q14" s="59"/>
      <c r="R14" s="59"/>
      <c r="S14" s="59"/>
      <c r="T14" s="61"/>
    </row>
    <row r="15" customFormat="false" ht="18.95" hidden="false" customHeight="true" outlineLevel="0" collapsed="false">
      <c r="A15" s="41"/>
      <c r="B15" s="42" t="str">
        <f aca="false">Sheet1!$AI$1</f>
        <v>KULDIGAS INDIVIDUALAIS CEMPIONĀTS</v>
      </c>
      <c r="C15" s="42"/>
      <c r="D15" s="42"/>
      <c r="E15" s="43"/>
      <c r="F15" s="44"/>
      <c r="G15" s="42" t="str">
        <f aca="false">Sheet1!$AI$1</f>
        <v>KULDIGAS INDIVIDUALAIS CEMPIONĀTS</v>
      </c>
      <c r="H15" s="42"/>
      <c r="I15" s="42"/>
      <c r="J15" s="45"/>
      <c r="K15" s="44"/>
      <c r="L15" s="42" t="str">
        <f aca="false">Sheet1!$AI$1</f>
        <v>KULDIGAS INDIVIDUALAIS CEMPIONĀTS</v>
      </c>
      <c r="M15" s="42"/>
      <c r="N15" s="42"/>
      <c r="O15" s="43"/>
      <c r="P15" s="44"/>
      <c r="Q15" s="42" t="str">
        <f aca="false">Sheet1!$AI$1</f>
        <v>KULDIGAS INDIVIDUALAIS CEMPIONĀTS</v>
      </c>
      <c r="R15" s="42"/>
      <c r="S15" s="42"/>
      <c r="T15" s="45"/>
    </row>
    <row r="16" customFormat="false" ht="18" hidden="false" customHeight="true" outlineLevel="0" collapsed="false">
      <c r="A16" s="46"/>
      <c r="B16" s="47" t="s">
        <v>35</v>
      </c>
      <c r="C16" s="47"/>
      <c r="D16" s="47"/>
      <c r="E16" s="48"/>
      <c r="F16" s="46"/>
      <c r="G16" s="47" t="s">
        <v>35</v>
      </c>
      <c r="H16" s="47"/>
      <c r="I16" s="47"/>
      <c r="J16" s="49"/>
      <c r="K16" s="46"/>
      <c r="L16" s="47" t="s">
        <v>35</v>
      </c>
      <c r="M16" s="47"/>
      <c r="N16" s="47"/>
      <c r="O16" s="48"/>
      <c r="P16" s="46"/>
      <c r="Q16" s="47" t="s">
        <v>37</v>
      </c>
      <c r="R16" s="47"/>
      <c r="S16" s="47"/>
      <c r="T16" s="49"/>
    </row>
    <row r="17" customFormat="false" ht="12.75" hidden="false" customHeight="true" outlineLevel="0" collapsed="false">
      <c r="A17" s="46"/>
      <c r="B17" s="50" t="n">
        <v>5</v>
      </c>
      <c r="C17" s="51"/>
      <c r="D17" s="51" t="n">
        <v>10</v>
      </c>
      <c r="E17" s="48"/>
      <c r="F17" s="46"/>
      <c r="G17" s="50" t="n">
        <v>6</v>
      </c>
      <c r="H17" s="51"/>
      <c r="I17" s="51" t="n">
        <v>9</v>
      </c>
      <c r="J17" s="49"/>
      <c r="K17" s="46"/>
      <c r="L17" s="50" t="n">
        <v>7</v>
      </c>
      <c r="M17" s="51"/>
      <c r="N17" s="51" t="n">
        <v>8</v>
      </c>
      <c r="O17" s="48"/>
      <c r="P17" s="46"/>
      <c r="Q17" s="50" t="n">
        <v>14</v>
      </c>
      <c r="R17" s="51"/>
      <c r="S17" s="51" t="n">
        <v>8</v>
      </c>
      <c r="T17" s="49"/>
    </row>
    <row r="18" s="55" customFormat="true" ht="32.25" hidden="false" customHeight="true" outlineLevel="0" collapsed="false">
      <c r="A18" s="52"/>
      <c r="B18" s="52" t="str">
        <f aca="false">Sheet1!B12</f>
        <v>Gregore Vilma</v>
      </c>
      <c r="C18" s="53"/>
      <c r="D18" s="52" t="str">
        <f aca="false">Sheet1!B22</f>
        <v>Dziesma Ilze</v>
      </c>
      <c r="E18" s="52"/>
      <c r="F18" s="52"/>
      <c r="G18" s="52" t="str">
        <f aca="false">Sheet1!B14</f>
        <v>Paegle Marta</v>
      </c>
      <c r="H18" s="53"/>
      <c r="I18" s="52" t="str">
        <f aca="false">Sheet1!B20</f>
        <v>Vanaga Silvija</v>
      </c>
      <c r="J18" s="52"/>
      <c r="K18" s="52"/>
      <c r="L18" s="52" t="str">
        <f aca="false">Sheet1!B16</f>
        <v>Zvirbule Dace</v>
      </c>
      <c r="M18" s="53"/>
      <c r="N18" s="52" t="str">
        <f aca="false">Sheet1!B18</f>
        <v>Leja Anita</v>
      </c>
      <c r="O18" s="52"/>
      <c r="P18" s="52"/>
      <c r="Q18" s="52" t="e">
        <f aca="false">#REF!</f>
        <v>#REF!</v>
      </c>
      <c r="R18" s="53"/>
      <c r="S18" s="52" t="str">
        <f aca="false">Sheet1!B18</f>
        <v>Leja Anita</v>
      </c>
      <c r="T18" s="54"/>
    </row>
    <row r="19" customFormat="false" ht="5.1" hidden="false" customHeight="true" outlineLevel="0" collapsed="false">
      <c r="A19" s="46"/>
      <c r="B19" s="51"/>
      <c r="C19" s="51"/>
      <c r="D19" s="51"/>
      <c r="E19" s="48"/>
      <c r="F19" s="46"/>
      <c r="G19" s="51"/>
      <c r="H19" s="51"/>
      <c r="I19" s="51"/>
      <c r="J19" s="49"/>
      <c r="K19" s="46"/>
      <c r="L19" s="51"/>
      <c r="M19" s="51"/>
      <c r="N19" s="51"/>
      <c r="O19" s="48"/>
      <c r="P19" s="46"/>
      <c r="Q19" s="51"/>
      <c r="R19" s="51"/>
      <c r="S19" s="51"/>
      <c r="T19" s="49"/>
    </row>
    <row r="20" customFormat="false" ht="24" hidden="false" customHeight="true" outlineLevel="0" collapsed="false">
      <c r="A20" s="46"/>
      <c r="B20" s="56" t="s">
        <v>36</v>
      </c>
      <c r="C20" s="57" t="n">
        <v>1</v>
      </c>
      <c r="D20" s="56"/>
      <c r="E20" s="48"/>
      <c r="F20" s="46"/>
      <c r="G20" s="56" t="s">
        <v>36</v>
      </c>
      <c r="H20" s="57" t="n">
        <v>1</v>
      </c>
      <c r="I20" s="56"/>
      <c r="J20" s="49"/>
      <c r="K20" s="46"/>
      <c r="L20" s="56" t="s">
        <v>36</v>
      </c>
      <c r="M20" s="57" t="n">
        <v>1</v>
      </c>
      <c r="N20" s="56"/>
      <c r="O20" s="48"/>
      <c r="P20" s="46"/>
      <c r="Q20" s="56" t="s">
        <v>36</v>
      </c>
      <c r="R20" s="57" t="n">
        <v>1</v>
      </c>
      <c r="S20" s="56"/>
      <c r="T20" s="49"/>
    </row>
    <row r="21" customFormat="false" ht="24" hidden="false" customHeight="true" outlineLevel="0" collapsed="false">
      <c r="A21" s="46"/>
      <c r="B21" s="56"/>
      <c r="C21" s="57" t="n">
        <v>2</v>
      </c>
      <c r="D21" s="56" t="s">
        <v>36</v>
      </c>
      <c r="E21" s="48"/>
      <c r="F21" s="46"/>
      <c r="G21" s="56"/>
      <c r="H21" s="57" t="n">
        <v>2</v>
      </c>
      <c r="I21" s="56" t="s">
        <v>36</v>
      </c>
      <c r="J21" s="49"/>
      <c r="K21" s="46"/>
      <c r="L21" s="56"/>
      <c r="M21" s="57" t="n">
        <v>2</v>
      </c>
      <c r="N21" s="56" t="s">
        <v>36</v>
      </c>
      <c r="O21" s="48"/>
      <c r="P21" s="46"/>
      <c r="Q21" s="56"/>
      <c r="R21" s="57" t="n">
        <v>2</v>
      </c>
      <c r="S21" s="56" t="s">
        <v>36</v>
      </c>
      <c r="T21" s="49"/>
    </row>
    <row r="22" customFormat="false" ht="24" hidden="false" customHeight="true" outlineLevel="0" collapsed="false">
      <c r="A22" s="46"/>
      <c r="B22" s="56" t="s">
        <v>36</v>
      </c>
      <c r="C22" s="57" t="n">
        <v>3</v>
      </c>
      <c r="D22" s="56"/>
      <c r="E22" s="48"/>
      <c r="F22" s="46"/>
      <c r="G22" s="56" t="s">
        <v>36</v>
      </c>
      <c r="H22" s="57" t="n">
        <v>3</v>
      </c>
      <c r="I22" s="56"/>
      <c r="J22" s="49"/>
      <c r="K22" s="46"/>
      <c r="L22" s="56" t="s">
        <v>36</v>
      </c>
      <c r="M22" s="57" t="n">
        <v>3</v>
      </c>
      <c r="N22" s="56"/>
      <c r="O22" s="48"/>
      <c r="P22" s="46"/>
      <c r="Q22" s="56" t="s">
        <v>36</v>
      </c>
      <c r="R22" s="57" t="n">
        <v>3</v>
      </c>
      <c r="S22" s="56"/>
      <c r="T22" s="49"/>
    </row>
    <row r="23" customFormat="false" ht="24" hidden="false" customHeight="true" outlineLevel="0" collapsed="false">
      <c r="A23" s="46"/>
      <c r="B23" s="56"/>
      <c r="C23" s="57" t="n">
        <v>4</v>
      </c>
      <c r="D23" s="56" t="s">
        <v>36</v>
      </c>
      <c r="E23" s="48"/>
      <c r="F23" s="46"/>
      <c r="G23" s="56"/>
      <c r="H23" s="57" t="n">
        <v>4</v>
      </c>
      <c r="I23" s="56" t="s">
        <v>36</v>
      </c>
      <c r="J23" s="49"/>
      <c r="K23" s="46"/>
      <c r="L23" s="56"/>
      <c r="M23" s="57" t="n">
        <v>4</v>
      </c>
      <c r="N23" s="56" t="s">
        <v>36</v>
      </c>
      <c r="O23" s="48"/>
      <c r="P23" s="46"/>
      <c r="Q23" s="56"/>
      <c r="R23" s="57" t="n">
        <v>4</v>
      </c>
      <c r="S23" s="56" t="s">
        <v>36</v>
      </c>
      <c r="T23" s="49"/>
    </row>
    <row r="24" customFormat="false" ht="24" hidden="false" customHeight="true" outlineLevel="0" collapsed="false">
      <c r="A24" s="46"/>
      <c r="B24" s="56" t="s">
        <v>36</v>
      </c>
      <c r="C24" s="57" t="n">
        <v>5</v>
      </c>
      <c r="D24" s="56"/>
      <c r="E24" s="48"/>
      <c r="F24" s="46"/>
      <c r="G24" s="56" t="s">
        <v>36</v>
      </c>
      <c r="H24" s="57" t="n">
        <v>5</v>
      </c>
      <c r="I24" s="56"/>
      <c r="J24" s="49"/>
      <c r="K24" s="46"/>
      <c r="L24" s="56" t="s">
        <v>36</v>
      </c>
      <c r="M24" s="57" t="n">
        <v>5</v>
      </c>
      <c r="N24" s="56"/>
      <c r="O24" s="48"/>
      <c r="P24" s="46"/>
      <c r="Q24" s="56" t="s">
        <v>36</v>
      </c>
      <c r="R24" s="57" t="n">
        <v>5</v>
      </c>
      <c r="S24" s="56"/>
      <c r="T24" s="49"/>
    </row>
    <row r="25" customFormat="false" ht="24" hidden="false" customHeight="true" outlineLevel="0" collapsed="false">
      <c r="A25" s="46"/>
      <c r="B25" s="56"/>
      <c r="C25" s="57" t="n">
        <v>6</v>
      </c>
      <c r="D25" s="56" t="s">
        <v>36</v>
      </c>
      <c r="E25" s="48"/>
      <c r="F25" s="46"/>
      <c r="G25" s="56"/>
      <c r="H25" s="57" t="n">
        <v>6</v>
      </c>
      <c r="I25" s="56" t="s">
        <v>36</v>
      </c>
      <c r="J25" s="49"/>
      <c r="K25" s="46"/>
      <c r="L25" s="56"/>
      <c r="M25" s="57" t="n">
        <v>6</v>
      </c>
      <c r="N25" s="56" t="s">
        <v>36</v>
      </c>
      <c r="O25" s="48"/>
      <c r="P25" s="46"/>
      <c r="Q25" s="56"/>
      <c r="R25" s="57" t="n">
        <v>6</v>
      </c>
      <c r="S25" s="56" t="s">
        <v>36</v>
      </c>
      <c r="T25" s="49"/>
    </row>
    <row r="26" customFormat="false" ht="24" hidden="false" customHeight="true" outlineLevel="0" collapsed="false">
      <c r="A26" s="46"/>
      <c r="B26" s="56"/>
      <c r="C26" s="57"/>
      <c r="D26" s="56"/>
      <c r="E26" s="48"/>
      <c r="F26" s="46"/>
      <c r="G26" s="56"/>
      <c r="H26" s="57"/>
      <c r="I26" s="56"/>
      <c r="J26" s="49"/>
      <c r="K26" s="46"/>
      <c r="L26" s="56"/>
      <c r="M26" s="57"/>
      <c r="N26" s="56"/>
      <c r="O26" s="48"/>
      <c r="P26" s="46"/>
      <c r="Q26" s="56"/>
      <c r="R26" s="57"/>
      <c r="S26" s="56"/>
      <c r="T26" s="49"/>
    </row>
    <row r="27" customFormat="false" ht="18" hidden="false" customHeight="false" outlineLevel="0" collapsed="false">
      <c r="A27" s="46"/>
      <c r="B27" s="51"/>
      <c r="C27" s="51"/>
      <c r="D27" s="51"/>
      <c r="E27" s="48"/>
      <c r="F27" s="46"/>
      <c r="G27" s="51"/>
      <c r="H27" s="51"/>
      <c r="I27" s="51"/>
      <c r="J27" s="49"/>
      <c r="K27" s="46"/>
      <c r="L27" s="51"/>
      <c r="M27" s="51"/>
      <c r="N27" s="51"/>
      <c r="O27" s="48"/>
      <c r="P27" s="46"/>
      <c r="Q27" s="51"/>
      <c r="R27" s="51"/>
      <c r="S27" s="51"/>
      <c r="T27" s="49"/>
    </row>
    <row r="28" customFormat="false" ht="18" hidden="false" customHeight="false" outlineLevel="0" collapsed="false">
      <c r="A28" s="58"/>
      <c r="B28" s="59"/>
      <c r="C28" s="59"/>
      <c r="D28" s="59"/>
      <c r="E28" s="60"/>
      <c r="F28" s="58"/>
      <c r="G28" s="59"/>
      <c r="H28" s="59"/>
      <c r="I28" s="59"/>
      <c r="J28" s="61"/>
      <c r="K28" s="58"/>
      <c r="L28" s="59"/>
      <c r="M28" s="59"/>
      <c r="N28" s="59"/>
      <c r="O28" s="60"/>
      <c r="P28" s="58"/>
      <c r="Q28" s="59"/>
      <c r="R28" s="59"/>
      <c r="S28" s="59"/>
      <c r="T28" s="61"/>
    </row>
    <row r="29" customFormat="false" ht="18.95" hidden="false" customHeight="true" outlineLevel="0" collapsed="false">
      <c r="A29" s="41"/>
      <c r="B29" s="42" t="str">
        <f aca="false">Sheet1!$AI$1</f>
        <v>KULDIGAS INDIVIDUALAIS CEMPIONĀTS</v>
      </c>
      <c r="C29" s="42"/>
      <c r="D29" s="42"/>
      <c r="E29" s="43"/>
      <c r="F29" s="44"/>
      <c r="G29" s="42" t="str">
        <f aca="false">Sheet1!$AI$1</f>
        <v>KULDIGAS INDIVIDUALAIS CEMPIONĀTS</v>
      </c>
      <c r="H29" s="42"/>
      <c r="I29" s="42"/>
      <c r="J29" s="45"/>
      <c r="K29" s="44"/>
      <c r="L29" s="42" t="str">
        <f aca="false">Sheet1!$AI$1</f>
        <v>KULDIGAS INDIVIDUALAIS CEMPIONĀTS</v>
      </c>
      <c r="M29" s="42"/>
      <c r="N29" s="42"/>
      <c r="O29" s="43"/>
      <c r="P29" s="44"/>
      <c r="Q29" s="42" t="str">
        <f aca="false">Sheet1!$AI$1</f>
        <v>KULDIGAS INDIVIDUALAIS CEMPIONĀTS</v>
      </c>
      <c r="R29" s="42"/>
      <c r="S29" s="42"/>
      <c r="T29" s="45"/>
    </row>
    <row r="30" customFormat="false" ht="18" hidden="false" customHeight="true" outlineLevel="0" collapsed="false">
      <c r="A30" s="46"/>
      <c r="B30" s="47" t="s">
        <v>37</v>
      </c>
      <c r="C30" s="47"/>
      <c r="D30" s="47"/>
      <c r="E30" s="48"/>
      <c r="F30" s="46"/>
      <c r="G30" s="47" t="s">
        <v>37</v>
      </c>
      <c r="H30" s="47"/>
      <c r="I30" s="47"/>
      <c r="J30" s="49"/>
      <c r="K30" s="46"/>
      <c r="L30" s="47" t="s">
        <v>37</v>
      </c>
      <c r="M30" s="47"/>
      <c r="N30" s="47"/>
      <c r="O30" s="48"/>
      <c r="P30" s="46"/>
      <c r="Q30" s="47" t="s">
        <v>37</v>
      </c>
      <c r="R30" s="47"/>
      <c r="S30" s="47"/>
      <c r="T30" s="49"/>
    </row>
    <row r="31" customFormat="false" ht="12.75" hidden="false" customHeight="true" outlineLevel="0" collapsed="false">
      <c r="A31" s="46"/>
      <c r="B31" s="50" t="n">
        <v>9</v>
      </c>
      <c r="C31" s="51"/>
      <c r="D31" s="51" t="n">
        <v>7</v>
      </c>
      <c r="E31" s="48"/>
      <c r="F31" s="46"/>
      <c r="G31" s="50" t="n">
        <v>10</v>
      </c>
      <c r="H31" s="51"/>
      <c r="I31" s="51" t="n">
        <v>6</v>
      </c>
      <c r="J31" s="49"/>
      <c r="K31" s="46"/>
      <c r="L31" s="50" t="n">
        <v>11</v>
      </c>
      <c r="M31" s="51"/>
      <c r="N31" s="51" t="n">
        <v>5</v>
      </c>
      <c r="O31" s="48"/>
      <c r="P31" s="46"/>
      <c r="Q31" s="50" t="n">
        <v>12</v>
      </c>
      <c r="R31" s="51"/>
      <c r="S31" s="51" t="n">
        <v>4</v>
      </c>
      <c r="T31" s="49"/>
    </row>
    <row r="32" s="55" customFormat="true" ht="32.25" hidden="false" customHeight="true" outlineLevel="0" collapsed="false">
      <c r="A32" s="52"/>
      <c r="B32" s="52" t="str">
        <f aca="false">Sheet1!B20</f>
        <v>Vanaga Silvija</v>
      </c>
      <c r="C32" s="53"/>
      <c r="D32" s="52" t="str">
        <f aca="false">Sheet1!B16</f>
        <v>Zvirbule Dace</v>
      </c>
      <c r="E32" s="52"/>
      <c r="F32" s="52"/>
      <c r="G32" s="52" t="str">
        <f aca="false">Sheet1!B22</f>
        <v>Dziesma Ilze</v>
      </c>
      <c r="H32" s="53"/>
      <c r="I32" s="52" t="str">
        <f aca="false">Sheet1!B14</f>
        <v>Paegle Marta</v>
      </c>
      <c r="J32" s="52"/>
      <c r="K32" s="52"/>
      <c r="L32" s="52" t="e">
        <f aca="false">#REF!</f>
        <v>#REF!</v>
      </c>
      <c r="M32" s="53"/>
      <c r="N32" s="52" t="str">
        <f aca="false">Sheet1!B12</f>
        <v>Gregore Vilma</v>
      </c>
      <c r="O32" s="52"/>
      <c r="P32" s="52"/>
      <c r="Q32" s="52" t="e">
        <f aca="false">#REF!</f>
        <v>#REF!</v>
      </c>
      <c r="R32" s="53"/>
      <c r="S32" s="52" t="str">
        <f aca="false">Sheet1!B10</f>
        <v>Alkšnuzariņa Lida</v>
      </c>
      <c r="T32" s="54"/>
    </row>
    <row r="33" customFormat="false" ht="5.1" hidden="false" customHeight="true" outlineLevel="0" collapsed="false">
      <c r="A33" s="46"/>
      <c r="B33" s="51"/>
      <c r="C33" s="51"/>
      <c r="D33" s="51"/>
      <c r="E33" s="48"/>
      <c r="F33" s="46"/>
      <c r="G33" s="51"/>
      <c r="H33" s="51"/>
      <c r="I33" s="51"/>
      <c r="J33" s="49"/>
      <c r="K33" s="46"/>
      <c r="L33" s="51"/>
      <c r="M33" s="51"/>
      <c r="N33" s="51"/>
      <c r="O33" s="48"/>
      <c r="P33" s="46"/>
      <c r="Q33" s="51"/>
      <c r="R33" s="51"/>
      <c r="S33" s="51"/>
      <c r="T33" s="49"/>
    </row>
    <row r="34" customFormat="false" ht="24" hidden="false" customHeight="true" outlineLevel="0" collapsed="false">
      <c r="A34" s="46"/>
      <c r="B34" s="56" t="s">
        <v>36</v>
      </c>
      <c r="C34" s="57" t="n">
        <v>1</v>
      </c>
      <c r="D34" s="56"/>
      <c r="E34" s="48"/>
      <c r="F34" s="46"/>
      <c r="G34" s="56" t="s">
        <v>36</v>
      </c>
      <c r="H34" s="57" t="n">
        <v>1</v>
      </c>
      <c r="I34" s="56"/>
      <c r="J34" s="49"/>
      <c r="K34" s="46"/>
      <c r="L34" s="56" t="s">
        <v>36</v>
      </c>
      <c r="M34" s="57" t="n">
        <v>1</v>
      </c>
      <c r="N34" s="56"/>
      <c r="O34" s="48"/>
      <c r="P34" s="46"/>
      <c r="Q34" s="56" t="s">
        <v>36</v>
      </c>
      <c r="R34" s="57" t="n">
        <v>1</v>
      </c>
      <c r="S34" s="56"/>
      <c r="T34" s="49"/>
    </row>
    <row r="35" customFormat="false" ht="24" hidden="false" customHeight="true" outlineLevel="0" collapsed="false">
      <c r="A35" s="46"/>
      <c r="B35" s="56"/>
      <c r="C35" s="57" t="n">
        <v>2</v>
      </c>
      <c r="D35" s="56" t="s">
        <v>36</v>
      </c>
      <c r="E35" s="48"/>
      <c r="F35" s="46"/>
      <c r="G35" s="56"/>
      <c r="H35" s="57" t="n">
        <v>2</v>
      </c>
      <c r="I35" s="56" t="s">
        <v>36</v>
      </c>
      <c r="J35" s="49"/>
      <c r="K35" s="46"/>
      <c r="L35" s="56"/>
      <c r="M35" s="57" t="n">
        <v>2</v>
      </c>
      <c r="N35" s="56" t="s">
        <v>36</v>
      </c>
      <c r="O35" s="48"/>
      <c r="P35" s="46"/>
      <c r="Q35" s="56"/>
      <c r="R35" s="57" t="n">
        <v>2</v>
      </c>
      <c r="S35" s="56" t="s">
        <v>36</v>
      </c>
      <c r="T35" s="49"/>
    </row>
    <row r="36" customFormat="false" ht="24" hidden="false" customHeight="true" outlineLevel="0" collapsed="false">
      <c r="A36" s="46"/>
      <c r="B36" s="56" t="s">
        <v>36</v>
      </c>
      <c r="C36" s="57" t="n">
        <v>3</v>
      </c>
      <c r="D36" s="56"/>
      <c r="E36" s="48"/>
      <c r="F36" s="46"/>
      <c r="G36" s="56" t="s">
        <v>36</v>
      </c>
      <c r="H36" s="57" t="n">
        <v>3</v>
      </c>
      <c r="I36" s="56"/>
      <c r="J36" s="49"/>
      <c r="K36" s="46"/>
      <c r="L36" s="56" t="s">
        <v>36</v>
      </c>
      <c r="M36" s="57" t="n">
        <v>3</v>
      </c>
      <c r="N36" s="56"/>
      <c r="O36" s="48"/>
      <c r="P36" s="46"/>
      <c r="Q36" s="56" t="s">
        <v>36</v>
      </c>
      <c r="R36" s="57" t="n">
        <v>3</v>
      </c>
      <c r="S36" s="56"/>
      <c r="T36" s="49"/>
    </row>
    <row r="37" customFormat="false" ht="24" hidden="false" customHeight="true" outlineLevel="0" collapsed="false">
      <c r="A37" s="46"/>
      <c r="B37" s="56"/>
      <c r="C37" s="57" t="n">
        <v>4</v>
      </c>
      <c r="D37" s="56" t="s">
        <v>36</v>
      </c>
      <c r="E37" s="48"/>
      <c r="F37" s="46"/>
      <c r="G37" s="56"/>
      <c r="H37" s="57" t="n">
        <v>4</v>
      </c>
      <c r="I37" s="56" t="s">
        <v>36</v>
      </c>
      <c r="J37" s="49"/>
      <c r="K37" s="46"/>
      <c r="L37" s="56"/>
      <c r="M37" s="57" t="n">
        <v>4</v>
      </c>
      <c r="N37" s="56" t="s">
        <v>36</v>
      </c>
      <c r="O37" s="48"/>
      <c r="P37" s="46"/>
      <c r="Q37" s="56"/>
      <c r="R37" s="57" t="n">
        <v>4</v>
      </c>
      <c r="S37" s="56" t="s">
        <v>36</v>
      </c>
      <c r="T37" s="49"/>
    </row>
    <row r="38" customFormat="false" ht="24" hidden="false" customHeight="true" outlineLevel="0" collapsed="false">
      <c r="A38" s="46"/>
      <c r="B38" s="56" t="s">
        <v>36</v>
      </c>
      <c r="C38" s="57" t="n">
        <v>5</v>
      </c>
      <c r="D38" s="56"/>
      <c r="E38" s="48"/>
      <c r="F38" s="46"/>
      <c r="G38" s="56" t="s">
        <v>36</v>
      </c>
      <c r="H38" s="57" t="n">
        <v>5</v>
      </c>
      <c r="I38" s="56"/>
      <c r="J38" s="49"/>
      <c r="K38" s="46"/>
      <c r="L38" s="56" t="s">
        <v>36</v>
      </c>
      <c r="M38" s="57" t="n">
        <v>5</v>
      </c>
      <c r="N38" s="56"/>
      <c r="O38" s="48"/>
      <c r="P38" s="46"/>
      <c r="Q38" s="56" t="s">
        <v>36</v>
      </c>
      <c r="R38" s="57" t="n">
        <v>5</v>
      </c>
      <c r="S38" s="56"/>
      <c r="T38" s="49"/>
    </row>
    <row r="39" customFormat="false" ht="24" hidden="false" customHeight="true" outlineLevel="0" collapsed="false">
      <c r="A39" s="46"/>
      <c r="B39" s="56"/>
      <c r="C39" s="57" t="n">
        <v>6</v>
      </c>
      <c r="D39" s="56" t="s">
        <v>36</v>
      </c>
      <c r="E39" s="48"/>
      <c r="F39" s="46"/>
      <c r="G39" s="56"/>
      <c r="H39" s="57" t="n">
        <v>6</v>
      </c>
      <c r="I39" s="56" t="s">
        <v>36</v>
      </c>
      <c r="J39" s="49"/>
      <c r="K39" s="46"/>
      <c r="L39" s="56"/>
      <c r="M39" s="57" t="n">
        <v>6</v>
      </c>
      <c r="N39" s="56" t="s">
        <v>36</v>
      </c>
      <c r="O39" s="48"/>
      <c r="P39" s="46"/>
      <c r="Q39" s="56"/>
      <c r="R39" s="57" t="n">
        <v>6</v>
      </c>
      <c r="S39" s="56" t="s">
        <v>36</v>
      </c>
      <c r="T39" s="49"/>
    </row>
    <row r="40" customFormat="false" ht="24" hidden="false" customHeight="true" outlineLevel="0" collapsed="false">
      <c r="A40" s="46"/>
      <c r="B40" s="56"/>
      <c r="C40" s="57"/>
      <c r="D40" s="56"/>
      <c r="E40" s="48"/>
      <c r="F40" s="46"/>
      <c r="G40" s="56"/>
      <c r="H40" s="57"/>
      <c r="I40" s="56"/>
      <c r="J40" s="49"/>
      <c r="K40" s="46"/>
      <c r="L40" s="56"/>
      <c r="M40" s="57"/>
      <c r="N40" s="56"/>
      <c r="O40" s="48"/>
      <c r="P40" s="46"/>
      <c r="Q40" s="56"/>
      <c r="R40" s="57"/>
      <c r="S40" s="56"/>
      <c r="T40" s="49"/>
    </row>
    <row r="41" customFormat="false" ht="18" hidden="false" customHeight="false" outlineLevel="0" collapsed="false">
      <c r="A41" s="46"/>
      <c r="B41" s="51"/>
      <c r="C41" s="51"/>
      <c r="D41" s="51"/>
      <c r="E41" s="48"/>
      <c r="F41" s="46"/>
      <c r="G41" s="51"/>
      <c r="H41" s="51"/>
      <c r="I41" s="51"/>
      <c r="J41" s="49"/>
      <c r="K41" s="46"/>
      <c r="L41" s="51"/>
      <c r="M41" s="51"/>
      <c r="N41" s="51"/>
      <c r="O41" s="48"/>
      <c r="P41" s="46"/>
      <c r="Q41" s="51"/>
      <c r="R41" s="51"/>
      <c r="S41" s="51"/>
      <c r="T41" s="49"/>
    </row>
    <row r="42" customFormat="false" ht="18" hidden="false" customHeight="false" outlineLevel="0" collapsed="false">
      <c r="A42" s="58"/>
      <c r="B42" s="59"/>
      <c r="C42" s="59"/>
      <c r="D42" s="59"/>
      <c r="E42" s="60"/>
      <c r="F42" s="58"/>
      <c r="G42" s="59"/>
      <c r="H42" s="59"/>
      <c r="I42" s="59"/>
      <c r="J42" s="61"/>
      <c r="K42" s="58"/>
      <c r="L42" s="59"/>
      <c r="M42" s="59"/>
      <c r="N42" s="59"/>
      <c r="O42" s="60"/>
      <c r="P42" s="58"/>
      <c r="Q42" s="59"/>
      <c r="R42" s="59"/>
      <c r="S42" s="59"/>
      <c r="T42" s="61"/>
    </row>
    <row r="43" customFormat="false" ht="18.95" hidden="false" customHeight="true" outlineLevel="0" collapsed="false">
      <c r="A43" s="41"/>
      <c r="B43" s="42" t="str">
        <f aca="false">Sheet1!$AI$1</f>
        <v>KULDIGAS INDIVIDUALAIS CEMPIONĀTS</v>
      </c>
      <c r="C43" s="42"/>
      <c r="D43" s="42"/>
      <c r="E43" s="43"/>
      <c r="F43" s="44"/>
      <c r="G43" s="42" t="str">
        <f aca="false">Sheet1!$AI$1</f>
        <v>KULDIGAS INDIVIDUALAIS CEMPIONĀTS</v>
      </c>
      <c r="H43" s="42"/>
      <c r="I43" s="42"/>
      <c r="J43" s="45"/>
      <c r="K43" s="44"/>
      <c r="L43" s="42" t="str">
        <f aca="false">Sheet1!$AI$1</f>
        <v>KULDIGAS INDIVIDUALAIS CEMPIONĀTS</v>
      </c>
      <c r="M43" s="42"/>
      <c r="N43" s="42"/>
      <c r="O43" s="43"/>
      <c r="P43" s="44"/>
      <c r="Q43" s="42" t="str">
        <f aca="false">Sheet1!$AI$1</f>
        <v>KULDIGAS INDIVIDUALAIS CEMPIONĀTS</v>
      </c>
      <c r="R43" s="42"/>
      <c r="S43" s="42"/>
      <c r="T43" s="45"/>
    </row>
    <row r="44" customFormat="false" ht="18" hidden="false" customHeight="true" outlineLevel="0" collapsed="false">
      <c r="A44" s="46"/>
      <c r="B44" s="47" t="s">
        <v>37</v>
      </c>
      <c r="C44" s="47"/>
      <c r="D44" s="47"/>
      <c r="E44" s="48"/>
      <c r="F44" s="46"/>
      <c r="G44" s="47" t="s">
        <v>37</v>
      </c>
      <c r="H44" s="47"/>
      <c r="I44" s="47"/>
      <c r="J44" s="49"/>
      <c r="K44" s="46"/>
      <c r="L44" s="47" t="s">
        <v>38</v>
      </c>
      <c r="M44" s="47"/>
      <c r="N44" s="47"/>
      <c r="O44" s="48"/>
      <c r="P44" s="46"/>
      <c r="Q44" s="47" t="s">
        <v>38</v>
      </c>
      <c r="R44" s="47"/>
      <c r="S44" s="47"/>
      <c r="T44" s="49"/>
    </row>
    <row r="45" customFormat="false" ht="12.75" hidden="false" customHeight="true" outlineLevel="0" collapsed="false">
      <c r="A45" s="46"/>
      <c r="B45" s="50" t="n">
        <v>13</v>
      </c>
      <c r="C45" s="51"/>
      <c r="D45" s="51" t="n">
        <v>3</v>
      </c>
      <c r="E45" s="48"/>
      <c r="F45" s="46"/>
      <c r="G45" s="50" t="n">
        <v>1</v>
      </c>
      <c r="H45" s="51"/>
      <c r="I45" s="51" t="n">
        <v>2</v>
      </c>
      <c r="J45" s="49"/>
      <c r="K45" s="46"/>
      <c r="L45" s="50" t="n">
        <v>2</v>
      </c>
      <c r="M45" s="51"/>
      <c r="N45" s="51" t="n">
        <v>14</v>
      </c>
      <c r="O45" s="48"/>
      <c r="P45" s="46"/>
      <c r="Q45" s="50" t="n">
        <v>3</v>
      </c>
      <c r="R45" s="51"/>
      <c r="S45" s="51" t="n">
        <v>1</v>
      </c>
      <c r="T45" s="49"/>
    </row>
    <row r="46" s="55" customFormat="true" ht="32.25" hidden="false" customHeight="true" outlineLevel="0" collapsed="false">
      <c r="A46" s="52"/>
      <c r="B46" s="52" t="e">
        <f aca="false">#REF!</f>
        <v>#REF!</v>
      </c>
      <c r="C46" s="53"/>
      <c r="D46" s="52" t="str">
        <f aca="false">Sheet1!B8</f>
        <v>Vicinska Dace</v>
      </c>
      <c r="E46" s="52"/>
      <c r="F46" s="52"/>
      <c r="G46" s="52" t="str">
        <f aca="false">Sheet1!B4</f>
        <v>Mūrniece Inese</v>
      </c>
      <c r="H46" s="53"/>
      <c r="I46" s="52" t="str">
        <f aca="false">Sheet1!B6</f>
        <v>Nikāze Baiba</v>
      </c>
      <c r="J46" s="52"/>
      <c r="K46" s="52"/>
      <c r="L46" s="52" t="str">
        <f aca="false">Sheet1!B6</f>
        <v>Nikāze Baiba</v>
      </c>
      <c r="M46" s="53"/>
      <c r="N46" s="52" t="e">
        <f aca="false">#REF!</f>
        <v>#REF!</v>
      </c>
      <c r="O46" s="52"/>
      <c r="P46" s="52"/>
      <c r="Q46" s="52" t="str">
        <f aca="false">Sheet1!B8</f>
        <v>Vicinska Dace</v>
      </c>
      <c r="R46" s="53"/>
      <c r="S46" s="52" t="str">
        <f aca="false">Sheet1!B4</f>
        <v>Mūrniece Inese</v>
      </c>
      <c r="T46" s="54"/>
    </row>
    <row r="47" customFormat="false" ht="5.1" hidden="false" customHeight="true" outlineLevel="0" collapsed="false">
      <c r="A47" s="46"/>
      <c r="B47" s="51"/>
      <c r="C47" s="51"/>
      <c r="D47" s="51"/>
      <c r="E47" s="48"/>
      <c r="F47" s="46"/>
      <c r="G47" s="51"/>
      <c r="H47" s="51"/>
      <c r="I47" s="51"/>
      <c r="J47" s="49"/>
      <c r="K47" s="46"/>
      <c r="L47" s="51"/>
      <c r="M47" s="51"/>
      <c r="N47" s="51"/>
      <c r="O47" s="48"/>
      <c r="P47" s="46"/>
      <c r="Q47" s="51"/>
      <c r="R47" s="51"/>
      <c r="S47" s="51"/>
      <c r="T47" s="49"/>
    </row>
    <row r="48" customFormat="false" ht="24" hidden="false" customHeight="true" outlineLevel="0" collapsed="false">
      <c r="A48" s="46"/>
      <c r="B48" s="56" t="s">
        <v>36</v>
      </c>
      <c r="C48" s="57" t="n">
        <v>1</v>
      </c>
      <c r="D48" s="56"/>
      <c r="E48" s="48"/>
      <c r="F48" s="46"/>
      <c r="G48" s="56" t="s">
        <v>36</v>
      </c>
      <c r="H48" s="57" t="n">
        <v>1</v>
      </c>
      <c r="I48" s="56"/>
      <c r="J48" s="49"/>
      <c r="K48" s="46"/>
      <c r="L48" s="56" t="s">
        <v>36</v>
      </c>
      <c r="M48" s="57" t="n">
        <v>1</v>
      </c>
      <c r="N48" s="56"/>
      <c r="O48" s="48"/>
      <c r="P48" s="46"/>
      <c r="Q48" s="56" t="s">
        <v>36</v>
      </c>
      <c r="R48" s="57" t="n">
        <v>1</v>
      </c>
      <c r="S48" s="56"/>
      <c r="T48" s="49"/>
    </row>
    <row r="49" customFormat="false" ht="24" hidden="false" customHeight="true" outlineLevel="0" collapsed="false">
      <c r="A49" s="46"/>
      <c r="B49" s="56"/>
      <c r="C49" s="57" t="n">
        <v>2</v>
      </c>
      <c r="D49" s="56" t="s">
        <v>36</v>
      </c>
      <c r="E49" s="48"/>
      <c r="F49" s="46"/>
      <c r="G49" s="56"/>
      <c r="H49" s="57" t="n">
        <v>2</v>
      </c>
      <c r="I49" s="56" t="s">
        <v>36</v>
      </c>
      <c r="J49" s="49"/>
      <c r="K49" s="46"/>
      <c r="L49" s="56"/>
      <c r="M49" s="57" t="n">
        <v>2</v>
      </c>
      <c r="N49" s="56" t="s">
        <v>36</v>
      </c>
      <c r="O49" s="48"/>
      <c r="P49" s="46"/>
      <c r="Q49" s="56"/>
      <c r="R49" s="57" t="n">
        <v>2</v>
      </c>
      <c r="S49" s="56" t="s">
        <v>36</v>
      </c>
      <c r="T49" s="49"/>
    </row>
    <row r="50" customFormat="false" ht="24" hidden="false" customHeight="true" outlineLevel="0" collapsed="false">
      <c r="A50" s="46"/>
      <c r="B50" s="56" t="s">
        <v>36</v>
      </c>
      <c r="C50" s="57" t="n">
        <v>3</v>
      </c>
      <c r="D50" s="56"/>
      <c r="E50" s="48"/>
      <c r="F50" s="46"/>
      <c r="G50" s="56" t="s">
        <v>36</v>
      </c>
      <c r="H50" s="57" t="n">
        <v>3</v>
      </c>
      <c r="I50" s="56"/>
      <c r="J50" s="49"/>
      <c r="K50" s="46"/>
      <c r="L50" s="56" t="s">
        <v>36</v>
      </c>
      <c r="M50" s="57" t="n">
        <v>3</v>
      </c>
      <c r="N50" s="56"/>
      <c r="O50" s="48"/>
      <c r="P50" s="46"/>
      <c r="Q50" s="56" t="s">
        <v>36</v>
      </c>
      <c r="R50" s="57" t="n">
        <v>3</v>
      </c>
      <c r="S50" s="56"/>
      <c r="T50" s="49"/>
    </row>
    <row r="51" customFormat="false" ht="24" hidden="false" customHeight="true" outlineLevel="0" collapsed="false">
      <c r="A51" s="46"/>
      <c r="B51" s="56"/>
      <c r="C51" s="57" t="n">
        <v>4</v>
      </c>
      <c r="D51" s="56" t="s">
        <v>36</v>
      </c>
      <c r="E51" s="48"/>
      <c r="F51" s="46"/>
      <c r="G51" s="56"/>
      <c r="H51" s="57" t="n">
        <v>4</v>
      </c>
      <c r="I51" s="56" t="s">
        <v>36</v>
      </c>
      <c r="J51" s="49"/>
      <c r="K51" s="46"/>
      <c r="L51" s="56"/>
      <c r="M51" s="57" t="n">
        <v>4</v>
      </c>
      <c r="N51" s="56" t="s">
        <v>36</v>
      </c>
      <c r="O51" s="48"/>
      <c r="P51" s="46"/>
      <c r="Q51" s="56"/>
      <c r="R51" s="57" t="n">
        <v>4</v>
      </c>
      <c r="S51" s="56" t="s">
        <v>36</v>
      </c>
      <c r="T51" s="49"/>
    </row>
    <row r="52" customFormat="false" ht="24" hidden="false" customHeight="true" outlineLevel="0" collapsed="false">
      <c r="A52" s="46"/>
      <c r="B52" s="56" t="s">
        <v>36</v>
      </c>
      <c r="C52" s="57" t="n">
        <v>5</v>
      </c>
      <c r="D52" s="56"/>
      <c r="E52" s="48"/>
      <c r="F52" s="46"/>
      <c r="G52" s="56" t="s">
        <v>36</v>
      </c>
      <c r="H52" s="57" t="n">
        <v>5</v>
      </c>
      <c r="I52" s="56"/>
      <c r="J52" s="49"/>
      <c r="K52" s="46"/>
      <c r="L52" s="56" t="s">
        <v>36</v>
      </c>
      <c r="M52" s="57" t="n">
        <v>5</v>
      </c>
      <c r="N52" s="56"/>
      <c r="O52" s="48"/>
      <c r="P52" s="46"/>
      <c r="Q52" s="56" t="s">
        <v>36</v>
      </c>
      <c r="R52" s="57" t="n">
        <v>5</v>
      </c>
      <c r="S52" s="56"/>
      <c r="T52" s="49"/>
    </row>
    <row r="53" customFormat="false" ht="24" hidden="false" customHeight="true" outlineLevel="0" collapsed="false">
      <c r="A53" s="46"/>
      <c r="B53" s="56"/>
      <c r="C53" s="57" t="n">
        <v>6</v>
      </c>
      <c r="D53" s="56" t="s">
        <v>36</v>
      </c>
      <c r="E53" s="48"/>
      <c r="F53" s="46"/>
      <c r="G53" s="56"/>
      <c r="H53" s="57" t="n">
        <v>6</v>
      </c>
      <c r="I53" s="56" t="s">
        <v>36</v>
      </c>
      <c r="J53" s="49"/>
      <c r="K53" s="46"/>
      <c r="L53" s="56"/>
      <c r="M53" s="57" t="n">
        <v>6</v>
      </c>
      <c r="N53" s="56" t="s">
        <v>36</v>
      </c>
      <c r="O53" s="48"/>
      <c r="P53" s="46"/>
      <c r="Q53" s="56"/>
      <c r="R53" s="57" t="n">
        <v>6</v>
      </c>
      <c r="S53" s="56" t="s">
        <v>36</v>
      </c>
      <c r="T53" s="49"/>
    </row>
    <row r="54" customFormat="false" ht="24" hidden="false" customHeight="true" outlineLevel="0" collapsed="false">
      <c r="A54" s="46"/>
      <c r="B54" s="56"/>
      <c r="C54" s="57"/>
      <c r="D54" s="56"/>
      <c r="E54" s="48"/>
      <c r="F54" s="46"/>
      <c r="G54" s="56"/>
      <c r="H54" s="57"/>
      <c r="I54" s="56"/>
      <c r="J54" s="49"/>
      <c r="K54" s="46"/>
      <c r="L54" s="56"/>
      <c r="M54" s="57"/>
      <c r="N54" s="56"/>
      <c r="O54" s="48"/>
      <c r="P54" s="46"/>
      <c r="Q54" s="56"/>
      <c r="R54" s="57"/>
      <c r="S54" s="56"/>
      <c r="T54" s="49"/>
    </row>
    <row r="55" customFormat="false" ht="18" hidden="false" customHeight="false" outlineLevel="0" collapsed="false">
      <c r="A55" s="46"/>
      <c r="B55" s="51"/>
      <c r="C55" s="51"/>
      <c r="D55" s="51"/>
      <c r="E55" s="48"/>
      <c r="F55" s="46"/>
      <c r="G55" s="51"/>
      <c r="H55" s="51"/>
      <c r="I55" s="51"/>
      <c r="J55" s="49"/>
      <c r="K55" s="46"/>
      <c r="L55" s="51"/>
      <c r="M55" s="51"/>
      <c r="N55" s="51"/>
      <c r="O55" s="48"/>
      <c r="P55" s="46"/>
      <c r="Q55" s="51"/>
      <c r="R55" s="51"/>
      <c r="S55" s="51"/>
      <c r="T55" s="49"/>
    </row>
    <row r="56" customFormat="false" ht="18" hidden="false" customHeight="false" outlineLevel="0" collapsed="false">
      <c r="A56" s="58"/>
      <c r="B56" s="59"/>
      <c r="C56" s="59"/>
      <c r="D56" s="59"/>
      <c r="E56" s="60"/>
      <c r="F56" s="58"/>
      <c r="G56" s="59"/>
      <c r="H56" s="59"/>
      <c r="I56" s="59"/>
      <c r="J56" s="61"/>
      <c r="K56" s="58"/>
      <c r="L56" s="59"/>
      <c r="M56" s="59"/>
      <c r="N56" s="59"/>
      <c r="O56" s="60"/>
      <c r="P56" s="58"/>
      <c r="Q56" s="59"/>
      <c r="R56" s="59"/>
      <c r="S56" s="59"/>
      <c r="T56" s="61"/>
    </row>
    <row r="57" customFormat="false" ht="18.95" hidden="false" customHeight="true" outlineLevel="0" collapsed="false">
      <c r="A57" s="41"/>
      <c r="B57" s="42" t="str">
        <f aca="false">Sheet1!$AI$1</f>
        <v>KULDIGAS INDIVIDUALAIS CEMPIONĀTS</v>
      </c>
      <c r="C57" s="42"/>
      <c r="D57" s="42"/>
      <c r="E57" s="43"/>
      <c r="F57" s="44"/>
      <c r="G57" s="42" t="str">
        <f aca="false">Sheet1!$AI$1</f>
        <v>KULDIGAS INDIVIDUALAIS CEMPIONĀTS</v>
      </c>
      <c r="H57" s="42"/>
      <c r="I57" s="42"/>
      <c r="J57" s="45"/>
      <c r="K57" s="44"/>
      <c r="L57" s="42" t="str">
        <f aca="false">Sheet1!$AI$1</f>
        <v>KULDIGAS INDIVIDUALAIS CEMPIONĀTS</v>
      </c>
      <c r="M57" s="42"/>
      <c r="N57" s="42"/>
      <c r="O57" s="43"/>
      <c r="P57" s="44"/>
      <c r="Q57" s="42" t="str">
        <f aca="false">Sheet1!$AI$1</f>
        <v>KULDIGAS INDIVIDUALAIS CEMPIONĀTS</v>
      </c>
      <c r="R57" s="42"/>
      <c r="S57" s="42"/>
      <c r="T57" s="45"/>
    </row>
    <row r="58" customFormat="false" ht="18" hidden="false" customHeight="true" outlineLevel="0" collapsed="false">
      <c r="A58" s="46"/>
      <c r="B58" s="47" t="s">
        <v>38</v>
      </c>
      <c r="C58" s="47"/>
      <c r="D58" s="47"/>
      <c r="E58" s="48"/>
      <c r="F58" s="46"/>
      <c r="G58" s="47" t="s">
        <v>38</v>
      </c>
      <c r="H58" s="47"/>
      <c r="I58" s="47"/>
      <c r="J58" s="49"/>
      <c r="K58" s="46"/>
      <c r="L58" s="47" t="s">
        <v>38</v>
      </c>
      <c r="M58" s="47"/>
      <c r="N58" s="47"/>
      <c r="O58" s="48"/>
      <c r="P58" s="46"/>
      <c r="Q58" s="47" t="s">
        <v>38</v>
      </c>
      <c r="R58" s="47"/>
      <c r="S58" s="47"/>
      <c r="T58" s="49"/>
    </row>
    <row r="59" customFormat="false" ht="12.75" hidden="false" customHeight="true" outlineLevel="0" collapsed="false">
      <c r="A59" s="46"/>
      <c r="B59" s="50" t="n">
        <v>4</v>
      </c>
      <c r="C59" s="51"/>
      <c r="D59" s="51" t="n">
        <v>13</v>
      </c>
      <c r="E59" s="48"/>
      <c r="F59" s="46"/>
      <c r="G59" s="50" t="n">
        <v>5</v>
      </c>
      <c r="H59" s="51"/>
      <c r="I59" s="51" t="n">
        <v>12</v>
      </c>
      <c r="J59" s="49"/>
      <c r="K59" s="46"/>
      <c r="L59" s="50" t="n">
        <v>6</v>
      </c>
      <c r="M59" s="51"/>
      <c r="N59" s="51" t="n">
        <v>11</v>
      </c>
      <c r="O59" s="48"/>
      <c r="P59" s="46"/>
      <c r="Q59" s="50" t="n">
        <v>7</v>
      </c>
      <c r="R59" s="51"/>
      <c r="S59" s="51" t="n">
        <v>10</v>
      </c>
      <c r="T59" s="49"/>
    </row>
    <row r="60" s="55" customFormat="true" ht="32.25" hidden="false" customHeight="true" outlineLevel="0" collapsed="false">
      <c r="A60" s="52"/>
      <c r="B60" s="52" t="str">
        <f aca="false">Sheet1!B10</f>
        <v>Alkšnuzariņa Lida</v>
      </c>
      <c r="C60" s="53"/>
      <c r="D60" s="52" t="e">
        <f aca="false">#REF!</f>
        <v>#REF!</v>
      </c>
      <c r="E60" s="52"/>
      <c r="F60" s="52"/>
      <c r="G60" s="52" t="str">
        <f aca="false">Sheet1!B12</f>
        <v>Gregore Vilma</v>
      </c>
      <c r="H60" s="53"/>
      <c r="I60" s="52" t="e">
        <f aca="false">#REF!</f>
        <v>#REF!</v>
      </c>
      <c r="J60" s="52"/>
      <c r="K60" s="52"/>
      <c r="L60" s="52" t="str">
        <f aca="false">Sheet1!B14</f>
        <v>Paegle Marta</v>
      </c>
      <c r="M60" s="53"/>
      <c r="N60" s="52" t="e">
        <f aca="false">#REF!</f>
        <v>#REF!</v>
      </c>
      <c r="O60" s="52"/>
      <c r="P60" s="52"/>
      <c r="Q60" s="52" t="str">
        <f aca="false">Sheet1!B16</f>
        <v>Zvirbule Dace</v>
      </c>
      <c r="R60" s="53"/>
      <c r="S60" s="52" t="str">
        <f aca="false">Sheet1!B22</f>
        <v>Dziesma Ilze</v>
      </c>
      <c r="T60" s="54"/>
    </row>
    <row r="61" customFormat="false" ht="5.1" hidden="false" customHeight="true" outlineLevel="0" collapsed="false">
      <c r="A61" s="46"/>
      <c r="B61" s="51"/>
      <c r="C61" s="51"/>
      <c r="D61" s="51"/>
      <c r="E61" s="48"/>
      <c r="F61" s="46"/>
      <c r="G61" s="51"/>
      <c r="H61" s="51"/>
      <c r="I61" s="51"/>
      <c r="J61" s="49"/>
      <c r="K61" s="46"/>
      <c r="L61" s="51"/>
      <c r="M61" s="51"/>
      <c r="N61" s="51"/>
      <c r="O61" s="48"/>
      <c r="P61" s="46"/>
      <c r="Q61" s="51"/>
      <c r="R61" s="51"/>
      <c r="S61" s="51"/>
      <c r="T61" s="49"/>
    </row>
    <row r="62" customFormat="false" ht="24" hidden="false" customHeight="true" outlineLevel="0" collapsed="false">
      <c r="A62" s="46"/>
      <c r="B62" s="56" t="s">
        <v>36</v>
      </c>
      <c r="C62" s="57" t="n">
        <v>1</v>
      </c>
      <c r="D62" s="56"/>
      <c r="E62" s="48"/>
      <c r="F62" s="46"/>
      <c r="G62" s="56" t="s">
        <v>36</v>
      </c>
      <c r="H62" s="57" t="n">
        <v>1</v>
      </c>
      <c r="I62" s="56"/>
      <c r="J62" s="49"/>
      <c r="K62" s="46"/>
      <c r="L62" s="56" t="s">
        <v>36</v>
      </c>
      <c r="M62" s="57" t="n">
        <v>1</v>
      </c>
      <c r="N62" s="56"/>
      <c r="O62" s="48"/>
      <c r="P62" s="46"/>
      <c r="Q62" s="56" t="s">
        <v>36</v>
      </c>
      <c r="R62" s="57" t="n">
        <v>1</v>
      </c>
      <c r="S62" s="56"/>
      <c r="T62" s="49"/>
    </row>
    <row r="63" customFormat="false" ht="24" hidden="false" customHeight="true" outlineLevel="0" collapsed="false">
      <c r="A63" s="46"/>
      <c r="B63" s="56"/>
      <c r="C63" s="57" t="n">
        <v>2</v>
      </c>
      <c r="D63" s="56" t="s">
        <v>36</v>
      </c>
      <c r="E63" s="48"/>
      <c r="F63" s="46"/>
      <c r="G63" s="56"/>
      <c r="H63" s="57" t="n">
        <v>2</v>
      </c>
      <c r="I63" s="56" t="s">
        <v>36</v>
      </c>
      <c r="J63" s="49"/>
      <c r="K63" s="46"/>
      <c r="L63" s="56"/>
      <c r="M63" s="57" t="n">
        <v>2</v>
      </c>
      <c r="N63" s="56" t="s">
        <v>36</v>
      </c>
      <c r="O63" s="48"/>
      <c r="P63" s="46"/>
      <c r="Q63" s="56"/>
      <c r="R63" s="57" t="n">
        <v>2</v>
      </c>
      <c r="S63" s="56" t="s">
        <v>36</v>
      </c>
      <c r="T63" s="49"/>
    </row>
    <row r="64" customFormat="false" ht="24" hidden="false" customHeight="true" outlineLevel="0" collapsed="false">
      <c r="A64" s="46"/>
      <c r="B64" s="56" t="s">
        <v>36</v>
      </c>
      <c r="C64" s="57" t="n">
        <v>3</v>
      </c>
      <c r="D64" s="56"/>
      <c r="E64" s="48"/>
      <c r="F64" s="46"/>
      <c r="G64" s="56" t="s">
        <v>36</v>
      </c>
      <c r="H64" s="57" t="n">
        <v>3</v>
      </c>
      <c r="I64" s="56"/>
      <c r="J64" s="49"/>
      <c r="K64" s="46"/>
      <c r="L64" s="56" t="s">
        <v>36</v>
      </c>
      <c r="M64" s="57" t="n">
        <v>3</v>
      </c>
      <c r="N64" s="56"/>
      <c r="O64" s="48"/>
      <c r="P64" s="46"/>
      <c r="Q64" s="56" t="s">
        <v>36</v>
      </c>
      <c r="R64" s="57" t="n">
        <v>3</v>
      </c>
      <c r="S64" s="56"/>
      <c r="T64" s="49"/>
    </row>
    <row r="65" customFormat="false" ht="24" hidden="false" customHeight="true" outlineLevel="0" collapsed="false">
      <c r="A65" s="46"/>
      <c r="B65" s="56"/>
      <c r="C65" s="57" t="n">
        <v>4</v>
      </c>
      <c r="D65" s="56" t="s">
        <v>36</v>
      </c>
      <c r="E65" s="48"/>
      <c r="F65" s="46"/>
      <c r="G65" s="56"/>
      <c r="H65" s="57" t="n">
        <v>4</v>
      </c>
      <c r="I65" s="56" t="s">
        <v>36</v>
      </c>
      <c r="J65" s="49"/>
      <c r="K65" s="46"/>
      <c r="L65" s="56"/>
      <c r="M65" s="57" t="n">
        <v>4</v>
      </c>
      <c r="N65" s="56" t="s">
        <v>36</v>
      </c>
      <c r="O65" s="48"/>
      <c r="P65" s="46"/>
      <c r="Q65" s="56"/>
      <c r="R65" s="57" t="n">
        <v>4</v>
      </c>
      <c r="S65" s="56" t="s">
        <v>36</v>
      </c>
      <c r="T65" s="49"/>
    </row>
    <row r="66" customFormat="false" ht="24" hidden="false" customHeight="true" outlineLevel="0" collapsed="false">
      <c r="A66" s="46"/>
      <c r="B66" s="56" t="s">
        <v>36</v>
      </c>
      <c r="C66" s="57" t="n">
        <v>5</v>
      </c>
      <c r="D66" s="56"/>
      <c r="E66" s="48"/>
      <c r="F66" s="46"/>
      <c r="G66" s="56" t="s">
        <v>36</v>
      </c>
      <c r="H66" s="57" t="n">
        <v>5</v>
      </c>
      <c r="I66" s="56"/>
      <c r="J66" s="49"/>
      <c r="K66" s="46"/>
      <c r="L66" s="56" t="s">
        <v>36</v>
      </c>
      <c r="M66" s="57" t="n">
        <v>5</v>
      </c>
      <c r="N66" s="56"/>
      <c r="O66" s="48"/>
      <c r="P66" s="46"/>
      <c r="Q66" s="56" t="s">
        <v>36</v>
      </c>
      <c r="R66" s="57" t="n">
        <v>5</v>
      </c>
      <c r="S66" s="56"/>
      <c r="T66" s="49"/>
    </row>
    <row r="67" customFormat="false" ht="24" hidden="false" customHeight="true" outlineLevel="0" collapsed="false">
      <c r="A67" s="46"/>
      <c r="B67" s="56"/>
      <c r="C67" s="57" t="n">
        <v>6</v>
      </c>
      <c r="D67" s="56" t="s">
        <v>36</v>
      </c>
      <c r="E67" s="48"/>
      <c r="F67" s="46"/>
      <c r="G67" s="56"/>
      <c r="H67" s="57" t="n">
        <v>6</v>
      </c>
      <c r="I67" s="56" t="s">
        <v>36</v>
      </c>
      <c r="J67" s="49"/>
      <c r="K67" s="46"/>
      <c r="L67" s="56"/>
      <c r="M67" s="57" t="n">
        <v>6</v>
      </c>
      <c r="N67" s="56" t="s">
        <v>36</v>
      </c>
      <c r="O67" s="48"/>
      <c r="P67" s="46"/>
      <c r="Q67" s="56"/>
      <c r="R67" s="57" t="n">
        <v>6</v>
      </c>
      <c r="S67" s="56" t="s">
        <v>36</v>
      </c>
      <c r="T67" s="49"/>
    </row>
    <row r="68" customFormat="false" ht="24" hidden="false" customHeight="true" outlineLevel="0" collapsed="false">
      <c r="A68" s="46"/>
      <c r="B68" s="56"/>
      <c r="C68" s="57"/>
      <c r="D68" s="56"/>
      <c r="E68" s="48"/>
      <c r="F68" s="46"/>
      <c r="G68" s="56"/>
      <c r="H68" s="57"/>
      <c r="I68" s="56"/>
      <c r="J68" s="49"/>
      <c r="K68" s="46"/>
      <c r="L68" s="56"/>
      <c r="M68" s="57"/>
      <c r="N68" s="56"/>
      <c r="O68" s="48"/>
      <c r="P68" s="46"/>
      <c r="Q68" s="56"/>
      <c r="R68" s="57"/>
      <c r="S68" s="56"/>
      <c r="T68" s="49"/>
    </row>
    <row r="69" customFormat="false" ht="18" hidden="false" customHeight="false" outlineLevel="0" collapsed="false">
      <c r="A69" s="46"/>
      <c r="B69" s="51"/>
      <c r="C69" s="51"/>
      <c r="D69" s="51"/>
      <c r="E69" s="48"/>
      <c r="F69" s="46"/>
      <c r="G69" s="51"/>
      <c r="H69" s="51"/>
      <c r="I69" s="51"/>
      <c r="J69" s="49"/>
      <c r="K69" s="46"/>
      <c r="L69" s="51"/>
      <c r="M69" s="51"/>
      <c r="N69" s="51"/>
      <c r="O69" s="48"/>
      <c r="P69" s="46"/>
      <c r="Q69" s="51"/>
      <c r="R69" s="51"/>
      <c r="S69" s="51"/>
      <c r="T69" s="49"/>
    </row>
    <row r="70" customFormat="false" ht="18" hidden="false" customHeight="false" outlineLevel="0" collapsed="false">
      <c r="A70" s="58"/>
      <c r="B70" s="59"/>
      <c r="C70" s="59"/>
      <c r="D70" s="59"/>
      <c r="E70" s="60"/>
      <c r="F70" s="58"/>
      <c r="G70" s="59"/>
      <c r="H70" s="59"/>
      <c r="I70" s="59"/>
      <c r="J70" s="61"/>
      <c r="K70" s="58"/>
      <c r="L70" s="59"/>
      <c r="M70" s="59"/>
      <c r="N70" s="59"/>
      <c r="O70" s="60"/>
      <c r="P70" s="58"/>
      <c r="Q70" s="59"/>
      <c r="R70" s="59"/>
      <c r="S70" s="59"/>
      <c r="T70" s="61"/>
    </row>
    <row r="71" customFormat="false" ht="18.95" hidden="false" customHeight="true" outlineLevel="0" collapsed="false">
      <c r="A71" s="41"/>
      <c r="B71" s="42" t="str">
        <f aca="false">Sheet1!$AI$1</f>
        <v>KULDIGAS INDIVIDUALAIS CEMPIONĀTS</v>
      </c>
      <c r="C71" s="42"/>
      <c r="D71" s="42"/>
      <c r="E71" s="43"/>
      <c r="F71" s="44"/>
      <c r="G71" s="42" t="str">
        <f aca="false">Sheet1!$AI$1</f>
        <v>KULDIGAS INDIVIDUALAIS CEMPIONĀTS</v>
      </c>
      <c r="H71" s="42"/>
      <c r="I71" s="42"/>
      <c r="J71" s="45"/>
      <c r="K71" s="44"/>
      <c r="L71" s="42" t="str">
        <f aca="false">Sheet1!$AI$1</f>
        <v>KULDIGAS INDIVIDUALAIS CEMPIONĀTS</v>
      </c>
      <c r="M71" s="42"/>
      <c r="N71" s="42"/>
      <c r="O71" s="43"/>
      <c r="P71" s="44"/>
      <c r="Q71" s="42" t="str">
        <f aca="false">Sheet1!$AI$1</f>
        <v>KULDIGAS INDIVIDUALAIS CEMPIONĀTS</v>
      </c>
      <c r="R71" s="42"/>
      <c r="S71" s="42"/>
      <c r="T71" s="45"/>
    </row>
    <row r="72" customFormat="false" ht="18" hidden="false" customHeight="true" outlineLevel="0" collapsed="false">
      <c r="A72" s="46"/>
      <c r="B72" s="47" t="s">
        <v>38</v>
      </c>
      <c r="C72" s="47"/>
      <c r="D72" s="47"/>
      <c r="E72" s="48"/>
      <c r="F72" s="46"/>
      <c r="G72" s="47" t="s">
        <v>39</v>
      </c>
      <c r="H72" s="47"/>
      <c r="I72" s="47"/>
      <c r="J72" s="49"/>
      <c r="K72" s="46"/>
      <c r="L72" s="47" t="s">
        <v>39</v>
      </c>
      <c r="M72" s="47"/>
      <c r="N72" s="47"/>
      <c r="O72" s="48"/>
      <c r="P72" s="46"/>
      <c r="Q72" s="47" t="s">
        <v>39</v>
      </c>
      <c r="R72" s="47"/>
      <c r="S72" s="47"/>
      <c r="T72" s="49"/>
    </row>
    <row r="73" customFormat="false" ht="12.75" hidden="false" customHeight="true" outlineLevel="0" collapsed="false">
      <c r="A73" s="46"/>
      <c r="B73" s="50" t="n">
        <v>8</v>
      </c>
      <c r="C73" s="51"/>
      <c r="D73" s="51" t="n">
        <v>9</v>
      </c>
      <c r="E73" s="48"/>
      <c r="F73" s="46"/>
      <c r="G73" s="50" t="n">
        <v>14</v>
      </c>
      <c r="H73" s="51"/>
      <c r="I73" s="51" t="n">
        <v>9</v>
      </c>
      <c r="J73" s="49"/>
      <c r="K73" s="46"/>
      <c r="L73" s="50" t="n">
        <v>10</v>
      </c>
      <c r="M73" s="51"/>
      <c r="N73" s="51" t="n">
        <v>8</v>
      </c>
      <c r="O73" s="48"/>
      <c r="P73" s="46"/>
      <c r="Q73" s="50" t="n">
        <v>11</v>
      </c>
      <c r="R73" s="51"/>
      <c r="S73" s="51" t="n">
        <v>7</v>
      </c>
      <c r="T73" s="49"/>
    </row>
    <row r="74" s="55" customFormat="true" ht="32.25" hidden="false" customHeight="true" outlineLevel="0" collapsed="false">
      <c r="A74" s="52"/>
      <c r="B74" s="52" t="str">
        <f aca="false">Sheet1!B18</f>
        <v>Leja Anita</v>
      </c>
      <c r="C74" s="53"/>
      <c r="D74" s="52" t="str">
        <f aca="false">Sheet1!B20</f>
        <v>Vanaga Silvija</v>
      </c>
      <c r="E74" s="52"/>
      <c r="F74" s="52"/>
      <c r="G74" s="52" t="e">
        <f aca="false">#REF!</f>
        <v>#REF!</v>
      </c>
      <c r="H74" s="53"/>
      <c r="I74" s="52" t="str">
        <f aca="false">Sheet1!B20</f>
        <v>Vanaga Silvija</v>
      </c>
      <c r="J74" s="52"/>
      <c r="K74" s="52"/>
      <c r="L74" s="52" t="str">
        <f aca="false">Sheet1!B22</f>
        <v>Dziesma Ilze</v>
      </c>
      <c r="M74" s="53"/>
      <c r="N74" s="52" t="str">
        <f aca="false">Sheet1!B18</f>
        <v>Leja Anita</v>
      </c>
      <c r="O74" s="52"/>
      <c r="P74" s="52"/>
      <c r="Q74" s="52" t="e">
        <f aca="false">#REF!</f>
        <v>#REF!</v>
      </c>
      <c r="R74" s="53"/>
      <c r="S74" s="52" t="str">
        <f aca="false">Sheet1!B16</f>
        <v>Zvirbule Dace</v>
      </c>
      <c r="T74" s="54"/>
    </row>
    <row r="75" customFormat="false" ht="5.1" hidden="false" customHeight="true" outlineLevel="0" collapsed="false">
      <c r="A75" s="46"/>
      <c r="B75" s="51"/>
      <c r="C75" s="51"/>
      <c r="D75" s="51"/>
      <c r="E75" s="48"/>
      <c r="F75" s="46"/>
      <c r="G75" s="51"/>
      <c r="H75" s="51"/>
      <c r="I75" s="51"/>
      <c r="J75" s="49"/>
      <c r="K75" s="46"/>
      <c r="L75" s="51"/>
      <c r="M75" s="51"/>
      <c r="N75" s="51"/>
      <c r="O75" s="48"/>
      <c r="P75" s="46"/>
      <c r="Q75" s="51"/>
      <c r="R75" s="51"/>
      <c r="S75" s="51"/>
      <c r="T75" s="49"/>
    </row>
    <row r="76" customFormat="false" ht="24" hidden="false" customHeight="true" outlineLevel="0" collapsed="false">
      <c r="A76" s="46"/>
      <c r="B76" s="56" t="s">
        <v>36</v>
      </c>
      <c r="C76" s="57" t="n">
        <v>1</v>
      </c>
      <c r="D76" s="56"/>
      <c r="E76" s="48"/>
      <c r="F76" s="46"/>
      <c r="G76" s="56" t="s">
        <v>36</v>
      </c>
      <c r="H76" s="57" t="n">
        <v>1</v>
      </c>
      <c r="I76" s="56"/>
      <c r="J76" s="49"/>
      <c r="K76" s="46"/>
      <c r="L76" s="56" t="s">
        <v>36</v>
      </c>
      <c r="M76" s="57" t="n">
        <v>1</v>
      </c>
      <c r="N76" s="56"/>
      <c r="O76" s="48"/>
      <c r="P76" s="46"/>
      <c r="Q76" s="56" t="s">
        <v>36</v>
      </c>
      <c r="R76" s="57" t="n">
        <v>1</v>
      </c>
      <c r="S76" s="56"/>
      <c r="T76" s="49"/>
    </row>
    <row r="77" customFormat="false" ht="24" hidden="false" customHeight="true" outlineLevel="0" collapsed="false">
      <c r="A77" s="46"/>
      <c r="B77" s="56"/>
      <c r="C77" s="57" t="n">
        <v>2</v>
      </c>
      <c r="D77" s="56" t="s">
        <v>36</v>
      </c>
      <c r="E77" s="48"/>
      <c r="F77" s="46"/>
      <c r="G77" s="56"/>
      <c r="H77" s="57" t="n">
        <v>2</v>
      </c>
      <c r="I77" s="56" t="s">
        <v>36</v>
      </c>
      <c r="J77" s="49"/>
      <c r="K77" s="46"/>
      <c r="L77" s="56"/>
      <c r="M77" s="57" t="n">
        <v>2</v>
      </c>
      <c r="N77" s="56" t="s">
        <v>36</v>
      </c>
      <c r="O77" s="48"/>
      <c r="P77" s="46"/>
      <c r="Q77" s="56"/>
      <c r="R77" s="57" t="n">
        <v>2</v>
      </c>
      <c r="S77" s="56" t="s">
        <v>36</v>
      </c>
      <c r="T77" s="49"/>
    </row>
    <row r="78" customFormat="false" ht="24" hidden="false" customHeight="true" outlineLevel="0" collapsed="false">
      <c r="A78" s="46"/>
      <c r="B78" s="56" t="s">
        <v>36</v>
      </c>
      <c r="C78" s="57" t="n">
        <v>3</v>
      </c>
      <c r="D78" s="56"/>
      <c r="E78" s="48"/>
      <c r="F78" s="46"/>
      <c r="G78" s="56" t="s">
        <v>36</v>
      </c>
      <c r="H78" s="57" t="n">
        <v>3</v>
      </c>
      <c r="I78" s="56"/>
      <c r="J78" s="49"/>
      <c r="K78" s="46"/>
      <c r="L78" s="56" t="s">
        <v>36</v>
      </c>
      <c r="M78" s="57" t="n">
        <v>3</v>
      </c>
      <c r="N78" s="56"/>
      <c r="O78" s="48"/>
      <c r="P78" s="46"/>
      <c r="Q78" s="56" t="s">
        <v>36</v>
      </c>
      <c r="R78" s="57" t="n">
        <v>3</v>
      </c>
      <c r="S78" s="56"/>
      <c r="T78" s="49"/>
    </row>
    <row r="79" customFormat="false" ht="24" hidden="false" customHeight="true" outlineLevel="0" collapsed="false">
      <c r="A79" s="46"/>
      <c r="B79" s="56"/>
      <c r="C79" s="57" t="n">
        <v>4</v>
      </c>
      <c r="D79" s="56" t="s">
        <v>36</v>
      </c>
      <c r="E79" s="48"/>
      <c r="F79" s="46"/>
      <c r="G79" s="56"/>
      <c r="H79" s="57" t="n">
        <v>4</v>
      </c>
      <c r="I79" s="56" t="s">
        <v>36</v>
      </c>
      <c r="J79" s="49"/>
      <c r="K79" s="46"/>
      <c r="L79" s="56"/>
      <c r="M79" s="57" t="n">
        <v>4</v>
      </c>
      <c r="N79" s="56" t="s">
        <v>36</v>
      </c>
      <c r="O79" s="48"/>
      <c r="P79" s="46"/>
      <c r="Q79" s="56"/>
      <c r="R79" s="57" t="n">
        <v>4</v>
      </c>
      <c r="S79" s="56" t="s">
        <v>36</v>
      </c>
      <c r="T79" s="49"/>
    </row>
    <row r="80" customFormat="false" ht="24" hidden="false" customHeight="true" outlineLevel="0" collapsed="false">
      <c r="A80" s="46"/>
      <c r="B80" s="56" t="s">
        <v>36</v>
      </c>
      <c r="C80" s="57" t="n">
        <v>5</v>
      </c>
      <c r="D80" s="56"/>
      <c r="E80" s="48"/>
      <c r="F80" s="46"/>
      <c r="G80" s="56" t="s">
        <v>36</v>
      </c>
      <c r="H80" s="57" t="n">
        <v>5</v>
      </c>
      <c r="I80" s="56"/>
      <c r="J80" s="49"/>
      <c r="K80" s="46"/>
      <c r="L80" s="56" t="s">
        <v>36</v>
      </c>
      <c r="M80" s="57" t="n">
        <v>5</v>
      </c>
      <c r="N80" s="56"/>
      <c r="O80" s="48"/>
      <c r="P80" s="46"/>
      <c r="Q80" s="56" t="s">
        <v>36</v>
      </c>
      <c r="R80" s="57" t="n">
        <v>5</v>
      </c>
      <c r="S80" s="56"/>
      <c r="T80" s="49"/>
    </row>
    <row r="81" customFormat="false" ht="24" hidden="false" customHeight="true" outlineLevel="0" collapsed="false">
      <c r="A81" s="46"/>
      <c r="B81" s="56"/>
      <c r="C81" s="57" t="n">
        <v>6</v>
      </c>
      <c r="D81" s="56" t="s">
        <v>36</v>
      </c>
      <c r="E81" s="48"/>
      <c r="F81" s="46"/>
      <c r="G81" s="56"/>
      <c r="H81" s="57" t="n">
        <v>6</v>
      </c>
      <c r="I81" s="56" t="s">
        <v>36</v>
      </c>
      <c r="J81" s="49"/>
      <c r="K81" s="46"/>
      <c r="L81" s="56"/>
      <c r="M81" s="57" t="n">
        <v>6</v>
      </c>
      <c r="N81" s="56" t="s">
        <v>36</v>
      </c>
      <c r="O81" s="48"/>
      <c r="P81" s="46"/>
      <c r="Q81" s="56"/>
      <c r="R81" s="57" t="n">
        <v>6</v>
      </c>
      <c r="S81" s="56" t="s">
        <v>36</v>
      </c>
      <c r="T81" s="49"/>
    </row>
    <row r="82" customFormat="false" ht="24" hidden="false" customHeight="true" outlineLevel="0" collapsed="false">
      <c r="A82" s="46"/>
      <c r="B82" s="56"/>
      <c r="C82" s="57"/>
      <c r="D82" s="56"/>
      <c r="E82" s="48"/>
      <c r="F82" s="46"/>
      <c r="G82" s="56"/>
      <c r="H82" s="57"/>
      <c r="I82" s="56"/>
      <c r="J82" s="49"/>
      <c r="K82" s="46"/>
      <c r="L82" s="56"/>
      <c r="M82" s="57"/>
      <c r="N82" s="56"/>
      <c r="O82" s="48"/>
      <c r="P82" s="46"/>
      <c r="Q82" s="56"/>
      <c r="R82" s="57"/>
      <c r="S82" s="56"/>
      <c r="T82" s="49"/>
    </row>
    <row r="83" customFormat="false" ht="18" hidden="false" customHeight="false" outlineLevel="0" collapsed="false">
      <c r="A83" s="46"/>
      <c r="B83" s="51"/>
      <c r="C83" s="51"/>
      <c r="D83" s="51"/>
      <c r="E83" s="48"/>
      <c r="F83" s="46"/>
      <c r="G83" s="51"/>
      <c r="H83" s="51"/>
      <c r="I83" s="51"/>
      <c r="J83" s="49"/>
      <c r="K83" s="46"/>
      <c r="L83" s="51"/>
      <c r="M83" s="51"/>
      <c r="N83" s="51"/>
      <c r="O83" s="48"/>
      <c r="P83" s="46"/>
      <c r="Q83" s="51"/>
      <c r="R83" s="51"/>
      <c r="S83" s="51"/>
      <c r="T83" s="49"/>
    </row>
    <row r="84" customFormat="false" ht="18" hidden="false" customHeight="false" outlineLevel="0" collapsed="false">
      <c r="A84" s="58"/>
      <c r="B84" s="59"/>
      <c r="C84" s="59"/>
      <c r="D84" s="59"/>
      <c r="E84" s="60"/>
      <c r="F84" s="58"/>
      <c r="G84" s="59"/>
      <c r="H84" s="59"/>
      <c r="I84" s="59"/>
      <c r="J84" s="61"/>
      <c r="K84" s="58"/>
      <c r="L84" s="59"/>
      <c r="M84" s="59"/>
      <c r="N84" s="59"/>
      <c r="O84" s="60"/>
      <c r="P84" s="58"/>
      <c r="Q84" s="59"/>
      <c r="R84" s="59"/>
      <c r="S84" s="59"/>
      <c r="T84" s="61"/>
    </row>
    <row r="85" customFormat="false" ht="18.95" hidden="false" customHeight="true" outlineLevel="0" collapsed="false">
      <c r="A85" s="41"/>
      <c r="B85" s="42" t="str">
        <f aca="false">Sheet1!$AI$1</f>
        <v>KULDIGAS INDIVIDUALAIS CEMPIONĀTS</v>
      </c>
      <c r="C85" s="42"/>
      <c r="D85" s="42"/>
      <c r="E85" s="43"/>
      <c r="F85" s="44"/>
      <c r="G85" s="42" t="str">
        <f aca="false">Sheet1!$AI$1</f>
        <v>KULDIGAS INDIVIDUALAIS CEMPIONĀTS</v>
      </c>
      <c r="H85" s="42"/>
      <c r="I85" s="42"/>
      <c r="J85" s="45"/>
      <c r="K85" s="44"/>
      <c r="L85" s="42" t="str">
        <f aca="false">Sheet1!$AI$1</f>
        <v>KULDIGAS INDIVIDUALAIS CEMPIONĀTS</v>
      </c>
      <c r="M85" s="42"/>
      <c r="N85" s="42"/>
      <c r="O85" s="43"/>
      <c r="P85" s="44"/>
      <c r="Q85" s="42" t="str">
        <f aca="false">Sheet1!$AI$1</f>
        <v>KULDIGAS INDIVIDUALAIS CEMPIONĀTS</v>
      </c>
      <c r="R85" s="42"/>
      <c r="S85" s="42"/>
      <c r="T85" s="45"/>
    </row>
    <row r="86" customFormat="false" ht="18" hidden="false" customHeight="true" outlineLevel="0" collapsed="false">
      <c r="A86" s="46"/>
      <c r="B86" s="47" t="s">
        <v>39</v>
      </c>
      <c r="C86" s="47"/>
      <c r="D86" s="47"/>
      <c r="E86" s="48"/>
      <c r="F86" s="46"/>
      <c r="G86" s="47" t="s">
        <v>39</v>
      </c>
      <c r="H86" s="47"/>
      <c r="I86" s="47"/>
      <c r="J86" s="49"/>
      <c r="K86" s="46"/>
      <c r="L86" s="47" t="s">
        <v>39</v>
      </c>
      <c r="M86" s="47"/>
      <c r="N86" s="47"/>
      <c r="O86" s="48"/>
      <c r="P86" s="46"/>
      <c r="Q86" s="47" t="s">
        <v>39</v>
      </c>
      <c r="R86" s="47"/>
      <c r="S86" s="47"/>
      <c r="T86" s="49"/>
    </row>
    <row r="87" customFormat="false" ht="12.75" hidden="false" customHeight="true" outlineLevel="0" collapsed="false">
      <c r="A87" s="46"/>
      <c r="B87" s="50" t="n">
        <v>12</v>
      </c>
      <c r="C87" s="51"/>
      <c r="D87" s="51" t="n">
        <v>6</v>
      </c>
      <c r="E87" s="48"/>
      <c r="F87" s="46"/>
      <c r="G87" s="50" t="n">
        <v>13</v>
      </c>
      <c r="H87" s="51"/>
      <c r="I87" s="51" t="n">
        <v>5</v>
      </c>
      <c r="J87" s="49"/>
      <c r="K87" s="46"/>
      <c r="L87" s="50" t="n">
        <v>1</v>
      </c>
      <c r="M87" s="51"/>
      <c r="N87" s="51" t="n">
        <v>4</v>
      </c>
      <c r="O87" s="48"/>
      <c r="P87" s="46"/>
      <c r="Q87" s="50" t="n">
        <v>2</v>
      </c>
      <c r="R87" s="51"/>
      <c r="S87" s="51" t="n">
        <v>3</v>
      </c>
      <c r="T87" s="49"/>
    </row>
    <row r="88" s="55" customFormat="true" ht="32.25" hidden="false" customHeight="true" outlineLevel="0" collapsed="false">
      <c r="A88" s="52"/>
      <c r="B88" s="52" t="e">
        <f aca="false">#REF!</f>
        <v>#REF!</v>
      </c>
      <c r="C88" s="53"/>
      <c r="D88" s="52" t="str">
        <f aca="false">Sheet1!B14</f>
        <v>Paegle Marta</v>
      </c>
      <c r="E88" s="52"/>
      <c r="F88" s="52"/>
      <c r="G88" s="52" t="e">
        <f aca="false">#REF!</f>
        <v>#REF!</v>
      </c>
      <c r="H88" s="53"/>
      <c r="I88" s="52" t="str">
        <f aca="false">Sheet1!B12</f>
        <v>Gregore Vilma</v>
      </c>
      <c r="J88" s="52"/>
      <c r="K88" s="52"/>
      <c r="L88" s="52" t="str">
        <f aca="false">Sheet1!B4</f>
        <v>Mūrniece Inese</v>
      </c>
      <c r="M88" s="53"/>
      <c r="N88" s="52" t="str">
        <f aca="false">Sheet1!B10</f>
        <v>Alkšnuzariņa Lida</v>
      </c>
      <c r="O88" s="52"/>
      <c r="P88" s="52"/>
      <c r="Q88" s="52" t="str">
        <f aca="false">Sheet1!B6</f>
        <v>Nikāze Baiba</v>
      </c>
      <c r="R88" s="53"/>
      <c r="S88" s="52" t="str">
        <f aca="false">Sheet1!B8</f>
        <v>Vicinska Dace</v>
      </c>
      <c r="T88" s="54"/>
    </row>
    <row r="89" customFormat="false" ht="5.1" hidden="false" customHeight="true" outlineLevel="0" collapsed="false">
      <c r="A89" s="46"/>
      <c r="B89" s="51"/>
      <c r="C89" s="51"/>
      <c r="D89" s="51"/>
      <c r="E89" s="48"/>
      <c r="F89" s="46"/>
      <c r="G89" s="51"/>
      <c r="H89" s="51"/>
      <c r="I89" s="51"/>
      <c r="J89" s="49"/>
      <c r="K89" s="46"/>
      <c r="L89" s="51"/>
      <c r="M89" s="51"/>
      <c r="N89" s="51"/>
      <c r="O89" s="48"/>
      <c r="P89" s="46"/>
      <c r="Q89" s="51"/>
      <c r="R89" s="51"/>
      <c r="S89" s="51"/>
      <c r="T89" s="49"/>
    </row>
    <row r="90" customFormat="false" ht="24" hidden="false" customHeight="true" outlineLevel="0" collapsed="false">
      <c r="A90" s="46"/>
      <c r="B90" s="56" t="s">
        <v>36</v>
      </c>
      <c r="C90" s="57" t="n">
        <v>1</v>
      </c>
      <c r="D90" s="56"/>
      <c r="E90" s="48"/>
      <c r="F90" s="46"/>
      <c r="G90" s="56" t="s">
        <v>36</v>
      </c>
      <c r="H90" s="57" t="n">
        <v>1</v>
      </c>
      <c r="I90" s="56"/>
      <c r="J90" s="49"/>
      <c r="K90" s="46"/>
      <c r="L90" s="56" t="s">
        <v>36</v>
      </c>
      <c r="M90" s="57" t="n">
        <v>1</v>
      </c>
      <c r="N90" s="56"/>
      <c r="O90" s="48"/>
      <c r="P90" s="46"/>
      <c r="Q90" s="56" t="s">
        <v>36</v>
      </c>
      <c r="R90" s="57" t="n">
        <v>1</v>
      </c>
      <c r="S90" s="56"/>
      <c r="T90" s="49"/>
    </row>
    <row r="91" customFormat="false" ht="24" hidden="false" customHeight="true" outlineLevel="0" collapsed="false">
      <c r="A91" s="46"/>
      <c r="B91" s="56"/>
      <c r="C91" s="57" t="n">
        <v>2</v>
      </c>
      <c r="D91" s="56" t="s">
        <v>36</v>
      </c>
      <c r="E91" s="48"/>
      <c r="F91" s="46"/>
      <c r="G91" s="56"/>
      <c r="H91" s="57" t="n">
        <v>2</v>
      </c>
      <c r="I91" s="56" t="s">
        <v>36</v>
      </c>
      <c r="J91" s="49"/>
      <c r="K91" s="46"/>
      <c r="L91" s="56"/>
      <c r="M91" s="57" t="n">
        <v>2</v>
      </c>
      <c r="N91" s="56" t="s">
        <v>36</v>
      </c>
      <c r="O91" s="48"/>
      <c r="P91" s="46"/>
      <c r="Q91" s="56"/>
      <c r="R91" s="57" t="n">
        <v>2</v>
      </c>
      <c r="S91" s="56" t="s">
        <v>36</v>
      </c>
      <c r="T91" s="49"/>
    </row>
    <row r="92" customFormat="false" ht="24" hidden="false" customHeight="true" outlineLevel="0" collapsed="false">
      <c r="A92" s="46"/>
      <c r="B92" s="56" t="s">
        <v>36</v>
      </c>
      <c r="C92" s="57" t="n">
        <v>3</v>
      </c>
      <c r="D92" s="56"/>
      <c r="E92" s="48"/>
      <c r="F92" s="46"/>
      <c r="G92" s="56" t="s">
        <v>36</v>
      </c>
      <c r="H92" s="57" t="n">
        <v>3</v>
      </c>
      <c r="I92" s="56"/>
      <c r="J92" s="49"/>
      <c r="K92" s="46"/>
      <c r="L92" s="56" t="s">
        <v>36</v>
      </c>
      <c r="M92" s="57" t="n">
        <v>3</v>
      </c>
      <c r="N92" s="56"/>
      <c r="O92" s="48"/>
      <c r="P92" s="46"/>
      <c r="Q92" s="56" t="s">
        <v>36</v>
      </c>
      <c r="R92" s="57" t="n">
        <v>3</v>
      </c>
      <c r="S92" s="56"/>
      <c r="T92" s="49"/>
    </row>
    <row r="93" customFormat="false" ht="24" hidden="false" customHeight="true" outlineLevel="0" collapsed="false">
      <c r="A93" s="46"/>
      <c r="B93" s="56"/>
      <c r="C93" s="57" t="n">
        <v>4</v>
      </c>
      <c r="D93" s="56" t="s">
        <v>36</v>
      </c>
      <c r="E93" s="48"/>
      <c r="F93" s="46"/>
      <c r="G93" s="56"/>
      <c r="H93" s="57" t="n">
        <v>4</v>
      </c>
      <c r="I93" s="56" t="s">
        <v>36</v>
      </c>
      <c r="J93" s="49"/>
      <c r="K93" s="46"/>
      <c r="L93" s="56"/>
      <c r="M93" s="57" t="n">
        <v>4</v>
      </c>
      <c r="N93" s="56" t="s">
        <v>36</v>
      </c>
      <c r="O93" s="48"/>
      <c r="P93" s="46"/>
      <c r="Q93" s="56"/>
      <c r="R93" s="57" t="n">
        <v>4</v>
      </c>
      <c r="S93" s="56" t="s">
        <v>36</v>
      </c>
      <c r="T93" s="49"/>
    </row>
    <row r="94" customFormat="false" ht="24" hidden="false" customHeight="true" outlineLevel="0" collapsed="false">
      <c r="A94" s="46"/>
      <c r="B94" s="56" t="s">
        <v>36</v>
      </c>
      <c r="C94" s="57" t="n">
        <v>5</v>
      </c>
      <c r="D94" s="56"/>
      <c r="E94" s="48"/>
      <c r="F94" s="46"/>
      <c r="G94" s="56" t="s">
        <v>36</v>
      </c>
      <c r="H94" s="57" t="n">
        <v>5</v>
      </c>
      <c r="I94" s="56"/>
      <c r="J94" s="49"/>
      <c r="K94" s="46"/>
      <c r="L94" s="56" t="s">
        <v>36</v>
      </c>
      <c r="M94" s="57" t="n">
        <v>5</v>
      </c>
      <c r="N94" s="56"/>
      <c r="O94" s="48"/>
      <c r="P94" s="46"/>
      <c r="Q94" s="56" t="s">
        <v>36</v>
      </c>
      <c r="R94" s="57" t="n">
        <v>5</v>
      </c>
      <c r="S94" s="56"/>
      <c r="T94" s="49"/>
    </row>
    <row r="95" customFormat="false" ht="24" hidden="false" customHeight="true" outlineLevel="0" collapsed="false">
      <c r="A95" s="46"/>
      <c r="B95" s="56"/>
      <c r="C95" s="57" t="n">
        <v>6</v>
      </c>
      <c r="D95" s="56" t="s">
        <v>36</v>
      </c>
      <c r="E95" s="48"/>
      <c r="F95" s="46"/>
      <c r="G95" s="56"/>
      <c r="H95" s="57" t="n">
        <v>6</v>
      </c>
      <c r="I95" s="56" t="s">
        <v>36</v>
      </c>
      <c r="J95" s="49"/>
      <c r="K95" s="46"/>
      <c r="L95" s="56"/>
      <c r="M95" s="57" t="n">
        <v>6</v>
      </c>
      <c r="N95" s="56" t="s">
        <v>36</v>
      </c>
      <c r="O95" s="48"/>
      <c r="P95" s="46"/>
      <c r="Q95" s="56"/>
      <c r="R95" s="57" t="n">
        <v>6</v>
      </c>
      <c r="S95" s="56" t="s">
        <v>36</v>
      </c>
      <c r="T95" s="49"/>
    </row>
    <row r="96" customFormat="false" ht="24" hidden="false" customHeight="true" outlineLevel="0" collapsed="false">
      <c r="A96" s="46"/>
      <c r="B96" s="56"/>
      <c r="C96" s="57"/>
      <c r="D96" s="56"/>
      <c r="E96" s="48"/>
      <c r="F96" s="46"/>
      <c r="G96" s="56"/>
      <c r="H96" s="57"/>
      <c r="I96" s="56"/>
      <c r="J96" s="49"/>
      <c r="K96" s="46"/>
      <c r="L96" s="56"/>
      <c r="M96" s="57"/>
      <c r="N96" s="56"/>
      <c r="O96" s="48"/>
      <c r="P96" s="46"/>
      <c r="Q96" s="56"/>
      <c r="R96" s="57"/>
      <c r="S96" s="56"/>
      <c r="T96" s="49"/>
    </row>
    <row r="97" customFormat="false" ht="18" hidden="false" customHeight="false" outlineLevel="0" collapsed="false">
      <c r="A97" s="46"/>
      <c r="B97" s="51"/>
      <c r="C97" s="51"/>
      <c r="D97" s="51"/>
      <c r="E97" s="48"/>
      <c r="F97" s="46"/>
      <c r="G97" s="51"/>
      <c r="H97" s="51"/>
      <c r="I97" s="51"/>
      <c r="J97" s="49"/>
      <c r="K97" s="46"/>
      <c r="L97" s="51"/>
      <c r="M97" s="51"/>
      <c r="N97" s="51"/>
      <c r="O97" s="48"/>
      <c r="P97" s="46"/>
      <c r="Q97" s="51"/>
      <c r="R97" s="51"/>
      <c r="S97" s="51"/>
      <c r="T97" s="49"/>
    </row>
    <row r="98" customFormat="false" ht="18" hidden="false" customHeight="false" outlineLevel="0" collapsed="false">
      <c r="A98" s="58"/>
      <c r="B98" s="59"/>
      <c r="C98" s="59"/>
      <c r="D98" s="59"/>
      <c r="E98" s="60"/>
      <c r="F98" s="58"/>
      <c r="G98" s="59"/>
      <c r="H98" s="59"/>
      <c r="I98" s="59"/>
      <c r="J98" s="61"/>
      <c r="K98" s="58"/>
      <c r="L98" s="59"/>
      <c r="M98" s="59"/>
      <c r="N98" s="59"/>
      <c r="O98" s="60"/>
      <c r="P98" s="58"/>
      <c r="Q98" s="59"/>
      <c r="R98" s="59"/>
      <c r="S98" s="59"/>
      <c r="T98" s="61"/>
    </row>
  </sheetData>
  <mergeCells count="56">
    <mergeCell ref="B1:D1"/>
    <mergeCell ref="G1:I1"/>
    <mergeCell ref="L1:N1"/>
    <mergeCell ref="Q1:S1"/>
    <mergeCell ref="B2:D2"/>
    <mergeCell ref="G2:I2"/>
    <mergeCell ref="L2:N2"/>
    <mergeCell ref="Q2:S2"/>
    <mergeCell ref="B15:D15"/>
    <mergeCell ref="G15:I15"/>
    <mergeCell ref="L15:N15"/>
    <mergeCell ref="Q15:S15"/>
    <mergeCell ref="B16:D16"/>
    <mergeCell ref="G16:I16"/>
    <mergeCell ref="L16:N16"/>
    <mergeCell ref="Q16:S16"/>
    <mergeCell ref="B29:D29"/>
    <mergeCell ref="G29:I29"/>
    <mergeCell ref="L29:N29"/>
    <mergeCell ref="Q29:S29"/>
    <mergeCell ref="B30:D30"/>
    <mergeCell ref="G30:I30"/>
    <mergeCell ref="L30:N30"/>
    <mergeCell ref="Q30:S30"/>
    <mergeCell ref="B43:D43"/>
    <mergeCell ref="G43:I43"/>
    <mergeCell ref="L43:N43"/>
    <mergeCell ref="Q43:S43"/>
    <mergeCell ref="B44:D44"/>
    <mergeCell ref="G44:I44"/>
    <mergeCell ref="L44:N44"/>
    <mergeCell ref="Q44:S44"/>
    <mergeCell ref="B57:D57"/>
    <mergeCell ref="G57:I57"/>
    <mergeCell ref="L57:N57"/>
    <mergeCell ref="Q57:S57"/>
    <mergeCell ref="B58:D58"/>
    <mergeCell ref="G58:I58"/>
    <mergeCell ref="L58:N58"/>
    <mergeCell ref="Q58:S58"/>
    <mergeCell ref="B71:D71"/>
    <mergeCell ref="G71:I71"/>
    <mergeCell ref="L71:N71"/>
    <mergeCell ref="Q71:S71"/>
    <mergeCell ref="B72:D72"/>
    <mergeCell ref="G72:I72"/>
    <mergeCell ref="L72:N72"/>
    <mergeCell ref="Q72:S72"/>
    <mergeCell ref="B85:D85"/>
    <mergeCell ref="G85:I85"/>
    <mergeCell ref="L85:N85"/>
    <mergeCell ref="Q85:S85"/>
    <mergeCell ref="B86:D86"/>
    <mergeCell ref="G86:I86"/>
    <mergeCell ref="L86:N86"/>
    <mergeCell ref="Q86:S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U82" activeCellId="0" sqref="U82"/>
    </sheetView>
  </sheetViews>
  <sheetFormatPr defaultColWidth="9.0546875" defaultRowHeight="18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0" width="13.7"/>
    <col collapsed="false" customWidth="true" hidden="false" outlineLevel="0" max="3" min="3" style="0" width="4.56"/>
    <col collapsed="false" customWidth="true" hidden="false" outlineLevel="0" max="4" min="4" style="0" width="13.7"/>
    <col collapsed="false" customWidth="true" hidden="false" outlineLevel="0" max="5" min="5" style="40" width="1.85"/>
    <col collapsed="false" customWidth="true" hidden="false" outlineLevel="0" max="6" min="6" style="39" width="1.85"/>
    <col collapsed="false" customWidth="true" hidden="false" outlineLevel="0" max="7" min="7" style="0" width="13.7"/>
    <col collapsed="false" customWidth="true" hidden="false" outlineLevel="0" max="8" min="8" style="0" width="4.56"/>
    <col collapsed="false" customWidth="true" hidden="false" outlineLevel="0" max="9" min="9" style="0" width="13.7"/>
    <col collapsed="false" customWidth="true" hidden="false" outlineLevel="0" max="11" min="10" style="39" width="1.85"/>
    <col collapsed="false" customWidth="true" hidden="false" outlineLevel="0" max="12" min="12" style="0" width="13.7"/>
    <col collapsed="false" customWidth="true" hidden="false" outlineLevel="0" max="13" min="13" style="0" width="4.56"/>
    <col collapsed="false" customWidth="true" hidden="false" outlineLevel="0" max="14" min="14" style="0" width="13.7"/>
    <col collapsed="false" customWidth="true" hidden="false" outlineLevel="0" max="15" min="15" style="40" width="1.85"/>
    <col collapsed="false" customWidth="true" hidden="false" outlineLevel="0" max="16" min="16" style="39" width="1.85"/>
    <col collapsed="false" customWidth="true" hidden="false" outlineLevel="0" max="17" min="17" style="0" width="13.7"/>
    <col collapsed="false" customWidth="true" hidden="false" outlineLevel="0" max="18" min="18" style="0" width="4.56"/>
    <col collapsed="false" customWidth="true" hidden="false" outlineLevel="0" max="19" min="19" style="0" width="13.7"/>
    <col collapsed="false" customWidth="true" hidden="false" outlineLevel="0" max="20" min="20" style="39" width="1.85"/>
    <col collapsed="false" customWidth="true" hidden="false" outlineLevel="0" max="21" min="21" style="0" width="13.7"/>
  </cols>
  <sheetData>
    <row r="1" customFormat="false" ht="18.95" hidden="false" customHeight="true" outlineLevel="0" collapsed="false">
      <c r="A1" s="41"/>
      <c r="B1" s="42" t="str">
        <f aca="false">Sheet1!$AI$1</f>
        <v>KULDIGAS INDIVIDUALAIS CEMPIONĀTS</v>
      </c>
      <c r="C1" s="42"/>
      <c r="D1" s="42"/>
      <c r="E1" s="43"/>
      <c r="F1" s="44"/>
      <c r="G1" s="42" t="str">
        <f aca="false">Sheet1!$AI$1</f>
        <v>KULDIGAS INDIVIDUALAIS CEMPIONĀTS</v>
      </c>
      <c r="H1" s="42"/>
      <c r="I1" s="42"/>
      <c r="J1" s="45"/>
      <c r="K1" s="44"/>
      <c r="L1" s="42" t="str">
        <f aca="false">Sheet1!$AI$1</f>
        <v>KULDIGAS INDIVIDUALAIS CEMPIONĀTS</v>
      </c>
      <c r="M1" s="42"/>
      <c r="N1" s="42"/>
      <c r="O1" s="43"/>
      <c r="P1" s="44"/>
      <c r="Q1" s="42" t="str">
        <f aca="false">Sheet1!$AI$1</f>
        <v>KULDIGAS INDIVIDUALAIS CEMPIONĀTS</v>
      </c>
      <c r="R1" s="42"/>
      <c r="S1" s="42"/>
      <c r="T1" s="45"/>
    </row>
    <row r="2" customFormat="false" ht="18" hidden="false" customHeight="true" outlineLevel="0" collapsed="false">
      <c r="A2" s="46"/>
      <c r="B2" s="47" t="s">
        <v>40</v>
      </c>
      <c r="C2" s="47"/>
      <c r="D2" s="47"/>
      <c r="E2" s="48"/>
      <c r="F2" s="46"/>
      <c r="G2" s="47" t="s">
        <v>40</v>
      </c>
      <c r="H2" s="47"/>
      <c r="I2" s="47"/>
      <c r="J2" s="49"/>
      <c r="K2" s="46"/>
      <c r="L2" s="47" t="s">
        <v>40</v>
      </c>
      <c r="M2" s="47"/>
      <c r="N2" s="47"/>
      <c r="O2" s="48"/>
      <c r="P2" s="46"/>
      <c r="Q2" s="47" t="s">
        <v>40</v>
      </c>
      <c r="R2" s="47"/>
      <c r="S2" s="47"/>
      <c r="T2" s="49"/>
    </row>
    <row r="3" customFormat="false" ht="12.75" hidden="false" customHeight="true" outlineLevel="0" collapsed="false">
      <c r="A3" s="46"/>
      <c r="B3" s="50" t="n">
        <v>3</v>
      </c>
      <c r="C3" s="51"/>
      <c r="D3" s="51" t="n">
        <v>14</v>
      </c>
      <c r="E3" s="48"/>
      <c r="F3" s="46"/>
      <c r="G3" s="50" t="n">
        <v>4</v>
      </c>
      <c r="H3" s="51"/>
      <c r="I3" s="51" t="n">
        <v>2</v>
      </c>
      <c r="J3" s="49"/>
      <c r="K3" s="46"/>
      <c r="L3" s="50" t="n">
        <v>5</v>
      </c>
      <c r="M3" s="51"/>
      <c r="N3" s="51" t="n">
        <v>1</v>
      </c>
      <c r="O3" s="48"/>
      <c r="P3" s="46"/>
      <c r="Q3" s="50" t="n">
        <v>6</v>
      </c>
      <c r="R3" s="51"/>
      <c r="S3" s="51" t="n">
        <v>13</v>
      </c>
      <c r="T3" s="49"/>
    </row>
    <row r="4" s="55" customFormat="true" ht="32.25" hidden="false" customHeight="true" outlineLevel="0" collapsed="false">
      <c r="A4" s="52"/>
      <c r="B4" s="52" t="str">
        <f aca="false">Sheet1!B8</f>
        <v>Vicinska Dace</v>
      </c>
      <c r="C4" s="53"/>
      <c r="D4" s="52" t="e">
        <f aca="false">#REF!</f>
        <v>#REF!</v>
      </c>
      <c r="E4" s="52"/>
      <c r="F4" s="52"/>
      <c r="G4" s="52" t="str">
        <f aca="false">Sheet1!B10</f>
        <v>Alkšnuzariņa Lida</v>
      </c>
      <c r="H4" s="53"/>
      <c r="I4" s="52" t="str">
        <f aca="false">Sheet1!B6</f>
        <v>Nikāze Baiba</v>
      </c>
      <c r="J4" s="52"/>
      <c r="K4" s="52"/>
      <c r="L4" s="52" t="str">
        <f aca="false">Sheet1!B12</f>
        <v>Gregore Vilma</v>
      </c>
      <c r="M4" s="53"/>
      <c r="N4" s="52" t="str">
        <f aca="false">Sheet1!B4</f>
        <v>Mūrniece Inese</v>
      </c>
      <c r="O4" s="52"/>
      <c r="P4" s="52"/>
      <c r="Q4" s="52" t="str">
        <f aca="false">Sheet1!B14</f>
        <v>Paegle Marta</v>
      </c>
      <c r="R4" s="53"/>
      <c r="S4" s="52" t="e">
        <f aca="false">#REF!</f>
        <v>#REF!</v>
      </c>
      <c r="T4" s="54"/>
    </row>
    <row r="5" customFormat="false" ht="5.1" hidden="false" customHeight="true" outlineLevel="0" collapsed="false">
      <c r="A5" s="46"/>
      <c r="B5" s="51"/>
      <c r="C5" s="51"/>
      <c r="D5" s="51"/>
      <c r="E5" s="48"/>
      <c r="F5" s="46"/>
      <c r="G5" s="51"/>
      <c r="H5" s="51"/>
      <c r="I5" s="51"/>
      <c r="J5" s="49"/>
      <c r="K5" s="46"/>
      <c r="L5" s="51"/>
      <c r="M5" s="51"/>
      <c r="N5" s="51"/>
      <c r="O5" s="48"/>
      <c r="P5" s="46"/>
      <c r="Q5" s="51"/>
      <c r="R5" s="51"/>
      <c r="S5" s="51"/>
      <c r="T5" s="49"/>
    </row>
    <row r="6" customFormat="false" ht="24" hidden="false" customHeight="true" outlineLevel="0" collapsed="false">
      <c r="A6" s="46"/>
      <c r="B6" s="56" t="s">
        <v>36</v>
      </c>
      <c r="C6" s="57" t="n">
        <v>1</v>
      </c>
      <c r="D6" s="56"/>
      <c r="E6" s="48"/>
      <c r="F6" s="46"/>
      <c r="G6" s="56" t="s">
        <v>36</v>
      </c>
      <c r="H6" s="57" t="n">
        <v>1</v>
      </c>
      <c r="I6" s="56"/>
      <c r="J6" s="49"/>
      <c r="K6" s="46"/>
      <c r="L6" s="56" t="s">
        <v>36</v>
      </c>
      <c r="M6" s="57" t="n">
        <v>1</v>
      </c>
      <c r="N6" s="56"/>
      <c r="O6" s="48"/>
      <c r="P6" s="46"/>
      <c r="Q6" s="56" t="s">
        <v>36</v>
      </c>
      <c r="R6" s="57" t="n">
        <v>1</v>
      </c>
      <c r="S6" s="56"/>
      <c r="T6" s="49"/>
    </row>
    <row r="7" customFormat="false" ht="24" hidden="false" customHeight="true" outlineLevel="0" collapsed="false">
      <c r="A7" s="46"/>
      <c r="B7" s="56"/>
      <c r="C7" s="57" t="n">
        <v>2</v>
      </c>
      <c r="D7" s="56" t="s">
        <v>36</v>
      </c>
      <c r="E7" s="48"/>
      <c r="F7" s="46"/>
      <c r="G7" s="56"/>
      <c r="H7" s="57" t="n">
        <v>2</v>
      </c>
      <c r="I7" s="56" t="s">
        <v>36</v>
      </c>
      <c r="J7" s="49"/>
      <c r="K7" s="46"/>
      <c r="L7" s="56"/>
      <c r="M7" s="57" t="n">
        <v>2</v>
      </c>
      <c r="N7" s="56" t="s">
        <v>36</v>
      </c>
      <c r="O7" s="48"/>
      <c r="P7" s="46"/>
      <c r="Q7" s="56"/>
      <c r="R7" s="57" t="n">
        <v>2</v>
      </c>
      <c r="S7" s="56" t="s">
        <v>36</v>
      </c>
      <c r="T7" s="49"/>
    </row>
    <row r="8" customFormat="false" ht="24" hidden="false" customHeight="true" outlineLevel="0" collapsed="false">
      <c r="A8" s="46"/>
      <c r="B8" s="56" t="s">
        <v>36</v>
      </c>
      <c r="C8" s="57" t="n">
        <v>3</v>
      </c>
      <c r="D8" s="56"/>
      <c r="E8" s="48"/>
      <c r="F8" s="46"/>
      <c r="G8" s="56" t="s">
        <v>36</v>
      </c>
      <c r="H8" s="57" t="n">
        <v>3</v>
      </c>
      <c r="I8" s="56"/>
      <c r="J8" s="49"/>
      <c r="K8" s="46"/>
      <c r="L8" s="56" t="s">
        <v>36</v>
      </c>
      <c r="M8" s="57" t="n">
        <v>3</v>
      </c>
      <c r="N8" s="56"/>
      <c r="O8" s="48"/>
      <c r="P8" s="46"/>
      <c r="Q8" s="56" t="s">
        <v>36</v>
      </c>
      <c r="R8" s="57" t="n">
        <v>3</v>
      </c>
      <c r="S8" s="56"/>
      <c r="T8" s="49"/>
    </row>
    <row r="9" customFormat="false" ht="24" hidden="false" customHeight="true" outlineLevel="0" collapsed="false">
      <c r="A9" s="46"/>
      <c r="B9" s="56"/>
      <c r="C9" s="57" t="n">
        <v>4</v>
      </c>
      <c r="D9" s="56" t="s">
        <v>36</v>
      </c>
      <c r="E9" s="48"/>
      <c r="F9" s="46"/>
      <c r="G9" s="56"/>
      <c r="H9" s="57" t="n">
        <v>4</v>
      </c>
      <c r="I9" s="56" t="s">
        <v>36</v>
      </c>
      <c r="J9" s="49"/>
      <c r="K9" s="46"/>
      <c r="L9" s="56"/>
      <c r="M9" s="57" t="n">
        <v>4</v>
      </c>
      <c r="N9" s="56" t="s">
        <v>36</v>
      </c>
      <c r="O9" s="48"/>
      <c r="P9" s="46"/>
      <c r="Q9" s="56"/>
      <c r="R9" s="57" t="n">
        <v>4</v>
      </c>
      <c r="S9" s="56" t="s">
        <v>36</v>
      </c>
      <c r="T9" s="49"/>
    </row>
    <row r="10" customFormat="false" ht="24" hidden="false" customHeight="true" outlineLevel="0" collapsed="false">
      <c r="A10" s="46"/>
      <c r="B10" s="56" t="s">
        <v>36</v>
      </c>
      <c r="C10" s="57" t="n">
        <v>5</v>
      </c>
      <c r="D10" s="56"/>
      <c r="E10" s="48"/>
      <c r="F10" s="46"/>
      <c r="G10" s="56" t="s">
        <v>36</v>
      </c>
      <c r="H10" s="57" t="n">
        <v>5</v>
      </c>
      <c r="I10" s="56"/>
      <c r="J10" s="49"/>
      <c r="K10" s="46"/>
      <c r="L10" s="56" t="s">
        <v>36</v>
      </c>
      <c r="M10" s="57" t="n">
        <v>5</v>
      </c>
      <c r="N10" s="56"/>
      <c r="O10" s="48"/>
      <c r="P10" s="46"/>
      <c r="Q10" s="56" t="s">
        <v>36</v>
      </c>
      <c r="R10" s="57" t="n">
        <v>5</v>
      </c>
      <c r="S10" s="56"/>
      <c r="T10" s="49"/>
    </row>
    <row r="11" customFormat="false" ht="24" hidden="false" customHeight="true" outlineLevel="0" collapsed="false">
      <c r="A11" s="46"/>
      <c r="B11" s="56"/>
      <c r="C11" s="57" t="n">
        <v>6</v>
      </c>
      <c r="D11" s="56" t="s">
        <v>36</v>
      </c>
      <c r="E11" s="48"/>
      <c r="F11" s="46"/>
      <c r="G11" s="56"/>
      <c r="H11" s="57" t="n">
        <v>6</v>
      </c>
      <c r="I11" s="56" t="s">
        <v>36</v>
      </c>
      <c r="J11" s="49"/>
      <c r="K11" s="46"/>
      <c r="L11" s="56"/>
      <c r="M11" s="57" t="n">
        <v>6</v>
      </c>
      <c r="N11" s="56" t="s">
        <v>36</v>
      </c>
      <c r="O11" s="48"/>
      <c r="P11" s="46"/>
      <c r="Q11" s="56"/>
      <c r="R11" s="57" t="n">
        <v>6</v>
      </c>
      <c r="S11" s="56" t="s">
        <v>36</v>
      </c>
      <c r="T11" s="49"/>
    </row>
    <row r="12" customFormat="false" ht="24" hidden="false" customHeight="true" outlineLevel="0" collapsed="false">
      <c r="A12" s="46"/>
      <c r="B12" s="56"/>
      <c r="C12" s="57"/>
      <c r="D12" s="56"/>
      <c r="E12" s="48"/>
      <c r="F12" s="46"/>
      <c r="G12" s="56"/>
      <c r="H12" s="57"/>
      <c r="I12" s="56"/>
      <c r="J12" s="49"/>
      <c r="K12" s="46"/>
      <c r="L12" s="56"/>
      <c r="M12" s="57"/>
      <c r="N12" s="56"/>
      <c r="O12" s="48"/>
      <c r="P12" s="46"/>
      <c r="Q12" s="56"/>
      <c r="R12" s="57"/>
      <c r="S12" s="56"/>
      <c r="T12" s="49"/>
    </row>
    <row r="13" customFormat="false" ht="18" hidden="false" customHeight="false" outlineLevel="0" collapsed="false">
      <c r="A13" s="46"/>
      <c r="B13" s="51"/>
      <c r="C13" s="51"/>
      <c r="D13" s="51"/>
      <c r="E13" s="48"/>
      <c r="F13" s="46"/>
      <c r="G13" s="51"/>
      <c r="H13" s="51"/>
      <c r="I13" s="51"/>
      <c r="J13" s="49"/>
      <c r="K13" s="46"/>
      <c r="L13" s="51"/>
      <c r="M13" s="51"/>
      <c r="N13" s="51"/>
      <c r="O13" s="48"/>
      <c r="P13" s="46"/>
      <c r="Q13" s="51"/>
      <c r="R13" s="51"/>
      <c r="S13" s="51"/>
      <c r="T13" s="49"/>
    </row>
    <row r="14" customFormat="false" ht="18" hidden="false" customHeight="false" outlineLevel="0" collapsed="false">
      <c r="A14" s="58"/>
      <c r="B14" s="59"/>
      <c r="C14" s="59"/>
      <c r="D14" s="59"/>
      <c r="E14" s="60"/>
      <c r="F14" s="58"/>
      <c r="G14" s="59"/>
      <c r="H14" s="59"/>
      <c r="I14" s="59"/>
      <c r="J14" s="61"/>
      <c r="K14" s="58"/>
      <c r="L14" s="59"/>
      <c r="M14" s="59"/>
      <c r="N14" s="59"/>
      <c r="O14" s="60"/>
      <c r="P14" s="58"/>
      <c r="Q14" s="59"/>
      <c r="R14" s="59"/>
      <c r="S14" s="59"/>
      <c r="T14" s="61"/>
    </row>
    <row r="15" customFormat="false" ht="18.95" hidden="false" customHeight="true" outlineLevel="0" collapsed="false">
      <c r="A15" s="41"/>
      <c r="B15" s="42" t="str">
        <f aca="false">Sheet1!$AI$1</f>
        <v>KULDIGAS INDIVIDUALAIS CEMPIONĀTS</v>
      </c>
      <c r="C15" s="42"/>
      <c r="D15" s="42"/>
      <c r="E15" s="43"/>
      <c r="F15" s="44"/>
      <c r="G15" s="42" t="str">
        <f aca="false">Sheet1!$AI$1</f>
        <v>KULDIGAS INDIVIDUALAIS CEMPIONĀTS</v>
      </c>
      <c r="H15" s="42"/>
      <c r="I15" s="42"/>
      <c r="J15" s="45"/>
      <c r="K15" s="44"/>
      <c r="L15" s="42" t="str">
        <f aca="false">Sheet1!$AI$1</f>
        <v>KULDIGAS INDIVIDUALAIS CEMPIONĀTS</v>
      </c>
      <c r="M15" s="42"/>
      <c r="N15" s="42"/>
      <c r="O15" s="43"/>
      <c r="P15" s="44"/>
      <c r="Q15" s="42" t="str">
        <f aca="false">Sheet1!$AI$1</f>
        <v>KULDIGAS INDIVIDUALAIS CEMPIONĀTS</v>
      </c>
      <c r="R15" s="42"/>
      <c r="S15" s="42"/>
      <c r="T15" s="45"/>
    </row>
    <row r="16" customFormat="false" ht="18" hidden="false" customHeight="true" outlineLevel="0" collapsed="false">
      <c r="A16" s="46"/>
      <c r="B16" s="47" t="s">
        <v>40</v>
      </c>
      <c r="C16" s="47"/>
      <c r="D16" s="47"/>
      <c r="E16" s="48"/>
      <c r="F16" s="46"/>
      <c r="G16" s="47" t="s">
        <v>40</v>
      </c>
      <c r="H16" s="47"/>
      <c r="I16" s="47"/>
      <c r="J16" s="49"/>
      <c r="K16" s="46"/>
      <c r="L16" s="47" t="s">
        <v>40</v>
      </c>
      <c r="M16" s="47"/>
      <c r="N16" s="47"/>
      <c r="O16" s="48"/>
      <c r="P16" s="46"/>
      <c r="Q16" s="47" t="s">
        <v>41</v>
      </c>
      <c r="R16" s="47"/>
      <c r="S16" s="47"/>
      <c r="T16" s="49"/>
    </row>
    <row r="17" customFormat="false" ht="12.75" hidden="false" customHeight="true" outlineLevel="0" collapsed="false">
      <c r="A17" s="46"/>
      <c r="B17" s="50" t="n">
        <v>7</v>
      </c>
      <c r="C17" s="51"/>
      <c r="D17" s="51" t="n">
        <v>12</v>
      </c>
      <c r="E17" s="48"/>
      <c r="F17" s="46"/>
      <c r="G17" s="50" t="n">
        <v>8</v>
      </c>
      <c r="H17" s="51"/>
      <c r="I17" s="51" t="n">
        <v>11</v>
      </c>
      <c r="J17" s="49"/>
      <c r="K17" s="46"/>
      <c r="L17" s="50" t="n">
        <v>9</v>
      </c>
      <c r="M17" s="51"/>
      <c r="N17" s="51" t="n">
        <v>10</v>
      </c>
      <c r="O17" s="48"/>
      <c r="P17" s="46"/>
      <c r="Q17" s="50" t="n">
        <v>14</v>
      </c>
      <c r="R17" s="51"/>
      <c r="S17" s="51" t="n">
        <v>10</v>
      </c>
      <c r="T17" s="49"/>
    </row>
    <row r="18" s="55" customFormat="true" ht="32.25" hidden="false" customHeight="true" outlineLevel="0" collapsed="false">
      <c r="A18" s="52"/>
      <c r="B18" s="52" t="str">
        <f aca="false">Sheet1!B16</f>
        <v>Zvirbule Dace</v>
      </c>
      <c r="C18" s="53"/>
      <c r="D18" s="52" t="e">
        <f aca="false">#REF!</f>
        <v>#REF!</v>
      </c>
      <c r="E18" s="52"/>
      <c r="F18" s="52"/>
      <c r="G18" s="52" t="str">
        <f aca="false">Sheet1!B18</f>
        <v>Leja Anita</v>
      </c>
      <c r="H18" s="53"/>
      <c r="I18" s="52" t="e">
        <f aca="false">#REF!</f>
        <v>#REF!</v>
      </c>
      <c r="J18" s="52"/>
      <c r="K18" s="52"/>
      <c r="L18" s="52" t="str">
        <f aca="false">Sheet1!B20</f>
        <v>Vanaga Silvija</v>
      </c>
      <c r="M18" s="53"/>
      <c r="N18" s="52" t="str">
        <f aca="false">Sheet1!B22</f>
        <v>Dziesma Ilze</v>
      </c>
      <c r="O18" s="52"/>
      <c r="P18" s="52"/>
      <c r="Q18" s="52" t="e">
        <f aca="false">#REF!</f>
        <v>#REF!</v>
      </c>
      <c r="R18" s="53"/>
      <c r="S18" s="52" t="str">
        <f aca="false">Sheet1!B22</f>
        <v>Dziesma Ilze</v>
      </c>
      <c r="T18" s="54"/>
    </row>
    <row r="19" customFormat="false" ht="5.1" hidden="false" customHeight="true" outlineLevel="0" collapsed="false">
      <c r="A19" s="46"/>
      <c r="B19" s="51"/>
      <c r="C19" s="51"/>
      <c r="D19" s="51"/>
      <c r="E19" s="48"/>
      <c r="F19" s="46"/>
      <c r="G19" s="51"/>
      <c r="H19" s="51"/>
      <c r="I19" s="51"/>
      <c r="J19" s="49"/>
      <c r="K19" s="46"/>
      <c r="L19" s="51"/>
      <c r="M19" s="51"/>
      <c r="N19" s="51"/>
      <c r="O19" s="48"/>
      <c r="P19" s="46"/>
      <c r="Q19" s="51"/>
      <c r="R19" s="51"/>
      <c r="S19" s="51"/>
      <c r="T19" s="49"/>
    </row>
    <row r="20" customFormat="false" ht="24" hidden="false" customHeight="true" outlineLevel="0" collapsed="false">
      <c r="A20" s="46"/>
      <c r="B20" s="56" t="s">
        <v>36</v>
      </c>
      <c r="C20" s="57" t="n">
        <v>1</v>
      </c>
      <c r="D20" s="56"/>
      <c r="E20" s="48"/>
      <c r="F20" s="46"/>
      <c r="G20" s="56" t="s">
        <v>36</v>
      </c>
      <c r="H20" s="57" t="n">
        <v>1</v>
      </c>
      <c r="I20" s="56"/>
      <c r="J20" s="49"/>
      <c r="K20" s="46"/>
      <c r="L20" s="56" t="s">
        <v>36</v>
      </c>
      <c r="M20" s="57" t="n">
        <v>1</v>
      </c>
      <c r="N20" s="56"/>
      <c r="O20" s="48"/>
      <c r="P20" s="46"/>
      <c r="Q20" s="56" t="s">
        <v>36</v>
      </c>
      <c r="R20" s="57" t="n">
        <v>1</v>
      </c>
      <c r="S20" s="56"/>
      <c r="T20" s="49"/>
    </row>
    <row r="21" customFormat="false" ht="24" hidden="false" customHeight="true" outlineLevel="0" collapsed="false">
      <c r="A21" s="46"/>
      <c r="B21" s="56"/>
      <c r="C21" s="57" t="n">
        <v>2</v>
      </c>
      <c r="D21" s="56" t="s">
        <v>36</v>
      </c>
      <c r="E21" s="48"/>
      <c r="F21" s="46"/>
      <c r="G21" s="56"/>
      <c r="H21" s="57" t="n">
        <v>2</v>
      </c>
      <c r="I21" s="56" t="s">
        <v>36</v>
      </c>
      <c r="J21" s="49"/>
      <c r="K21" s="46"/>
      <c r="L21" s="56"/>
      <c r="M21" s="57" t="n">
        <v>2</v>
      </c>
      <c r="N21" s="56" t="s">
        <v>36</v>
      </c>
      <c r="O21" s="48"/>
      <c r="P21" s="46"/>
      <c r="Q21" s="56"/>
      <c r="R21" s="57" t="n">
        <v>2</v>
      </c>
      <c r="S21" s="56" t="s">
        <v>36</v>
      </c>
      <c r="T21" s="49"/>
    </row>
    <row r="22" customFormat="false" ht="24" hidden="false" customHeight="true" outlineLevel="0" collapsed="false">
      <c r="A22" s="46"/>
      <c r="B22" s="56" t="s">
        <v>36</v>
      </c>
      <c r="C22" s="57" t="n">
        <v>3</v>
      </c>
      <c r="D22" s="56"/>
      <c r="E22" s="48"/>
      <c r="F22" s="46"/>
      <c r="G22" s="56" t="s">
        <v>36</v>
      </c>
      <c r="H22" s="57" t="n">
        <v>3</v>
      </c>
      <c r="I22" s="56"/>
      <c r="J22" s="49"/>
      <c r="K22" s="46"/>
      <c r="L22" s="56" t="s">
        <v>36</v>
      </c>
      <c r="M22" s="57" t="n">
        <v>3</v>
      </c>
      <c r="N22" s="56"/>
      <c r="O22" s="48"/>
      <c r="P22" s="46"/>
      <c r="Q22" s="56" t="s">
        <v>36</v>
      </c>
      <c r="R22" s="57" t="n">
        <v>3</v>
      </c>
      <c r="S22" s="56"/>
      <c r="T22" s="49"/>
    </row>
    <row r="23" customFormat="false" ht="24" hidden="false" customHeight="true" outlineLevel="0" collapsed="false">
      <c r="A23" s="46"/>
      <c r="B23" s="56"/>
      <c r="C23" s="57" t="n">
        <v>4</v>
      </c>
      <c r="D23" s="56" t="s">
        <v>36</v>
      </c>
      <c r="E23" s="48"/>
      <c r="F23" s="46"/>
      <c r="G23" s="56"/>
      <c r="H23" s="57" t="n">
        <v>4</v>
      </c>
      <c r="I23" s="56" t="s">
        <v>36</v>
      </c>
      <c r="J23" s="49"/>
      <c r="K23" s="46"/>
      <c r="L23" s="56"/>
      <c r="M23" s="57" t="n">
        <v>4</v>
      </c>
      <c r="N23" s="56" t="s">
        <v>36</v>
      </c>
      <c r="O23" s="48"/>
      <c r="P23" s="46"/>
      <c r="Q23" s="56"/>
      <c r="R23" s="57" t="n">
        <v>4</v>
      </c>
      <c r="S23" s="56" t="s">
        <v>36</v>
      </c>
      <c r="T23" s="49"/>
    </row>
    <row r="24" customFormat="false" ht="24" hidden="false" customHeight="true" outlineLevel="0" collapsed="false">
      <c r="A24" s="46"/>
      <c r="B24" s="56" t="s">
        <v>36</v>
      </c>
      <c r="C24" s="57" t="n">
        <v>5</v>
      </c>
      <c r="D24" s="56"/>
      <c r="E24" s="48"/>
      <c r="F24" s="46"/>
      <c r="G24" s="56" t="s">
        <v>36</v>
      </c>
      <c r="H24" s="57" t="n">
        <v>5</v>
      </c>
      <c r="I24" s="56"/>
      <c r="J24" s="49"/>
      <c r="K24" s="46"/>
      <c r="L24" s="56" t="s">
        <v>36</v>
      </c>
      <c r="M24" s="57" t="n">
        <v>5</v>
      </c>
      <c r="N24" s="56"/>
      <c r="O24" s="48"/>
      <c r="P24" s="46"/>
      <c r="Q24" s="56" t="s">
        <v>36</v>
      </c>
      <c r="R24" s="57" t="n">
        <v>5</v>
      </c>
      <c r="S24" s="56"/>
      <c r="T24" s="49"/>
    </row>
    <row r="25" customFormat="false" ht="24" hidden="false" customHeight="true" outlineLevel="0" collapsed="false">
      <c r="A25" s="46"/>
      <c r="B25" s="56"/>
      <c r="C25" s="57" t="n">
        <v>6</v>
      </c>
      <c r="D25" s="56" t="s">
        <v>36</v>
      </c>
      <c r="E25" s="48"/>
      <c r="F25" s="46"/>
      <c r="G25" s="56"/>
      <c r="H25" s="57" t="n">
        <v>6</v>
      </c>
      <c r="I25" s="56" t="s">
        <v>36</v>
      </c>
      <c r="J25" s="49"/>
      <c r="K25" s="46"/>
      <c r="L25" s="56"/>
      <c r="M25" s="57" t="n">
        <v>6</v>
      </c>
      <c r="N25" s="56" t="s">
        <v>36</v>
      </c>
      <c r="O25" s="48"/>
      <c r="P25" s="46"/>
      <c r="Q25" s="56"/>
      <c r="R25" s="57" t="n">
        <v>6</v>
      </c>
      <c r="S25" s="56" t="s">
        <v>36</v>
      </c>
      <c r="T25" s="49"/>
    </row>
    <row r="26" customFormat="false" ht="24" hidden="false" customHeight="true" outlineLevel="0" collapsed="false">
      <c r="A26" s="46"/>
      <c r="B26" s="56"/>
      <c r="C26" s="57"/>
      <c r="D26" s="56"/>
      <c r="E26" s="48"/>
      <c r="F26" s="46"/>
      <c r="G26" s="56"/>
      <c r="H26" s="57"/>
      <c r="I26" s="56"/>
      <c r="J26" s="49"/>
      <c r="K26" s="46"/>
      <c r="L26" s="56"/>
      <c r="M26" s="57"/>
      <c r="N26" s="56"/>
      <c r="O26" s="48"/>
      <c r="P26" s="46"/>
      <c r="Q26" s="56"/>
      <c r="R26" s="57"/>
      <c r="S26" s="56"/>
      <c r="T26" s="49"/>
    </row>
    <row r="27" customFormat="false" ht="18" hidden="false" customHeight="false" outlineLevel="0" collapsed="false">
      <c r="A27" s="46"/>
      <c r="B27" s="51"/>
      <c r="C27" s="51"/>
      <c r="D27" s="51"/>
      <c r="E27" s="48"/>
      <c r="F27" s="46"/>
      <c r="G27" s="51"/>
      <c r="H27" s="51"/>
      <c r="I27" s="51"/>
      <c r="J27" s="49"/>
      <c r="K27" s="46"/>
      <c r="L27" s="51"/>
      <c r="M27" s="51"/>
      <c r="N27" s="51"/>
      <c r="O27" s="48"/>
      <c r="P27" s="46"/>
      <c r="Q27" s="51"/>
      <c r="R27" s="51"/>
      <c r="S27" s="51"/>
      <c r="T27" s="49"/>
    </row>
    <row r="28" customFormat="false" ht="18" hidden="false" customHeight="false" outlineLevel="0" collapsed="false">
      <c r="A28" s="58"/>
      <c r="B28" s="59"/>
      <c r="C28" s="59"/>
      <c r="D28" s="59"/>
      <c r="E28" s="60"/>
      <c r="F28" s="58"/>
      <c r="G28" s="59"/>
      <c r="H28" s="59"/>
      <c r="I28" s="59"/>
      <c r="J28" s="61"/>
      <c r="K28" s="58"/>
      <c r="L28" s="59"/>
      <c r="M28" s="59"/>
      <c r="N28" s="59"/>
      <c r="O28" s="60"/>
      <c r="P28" s="58"/>
      <c r="Q28" s="59"/>
      <c r="R28" s="59"/>
      <c r="S28" s="59"/>
      <c r="T28" s="61"/>
    </row>
    <row r="29" customFormat="false" ht="18.95" hidden="false" customHeight="true" outlineLevel="0" collapsed="false">
      <c r="A29" s="41"/>
      <c r="B29" s="42" t="str">
        <f aca="false">Sheet1!$AI$1</f>
        <v>KULDIGAS INDIVIDUALAIS CEMPIONĀTS</v>
      </c>
      <c r="C29" s="42"/>
      <c r="D29" s="42"/>
      <c r="E29" s="43"/>
      <c r="F29" s="44"/>
      <c r="G29" s="42" t="str">
        <f aca="false">Sheet1!$AI$1</f>
        <v>KULDIGAS INDIVIDUALAIS CEMPIONĀTS</v>
      </c>
      <c r="H29" s="42"/>
      <c r="I29" s="42"/>
      <c r="J29" s="45"/>
      <c r="K29" s="44"/>
      <c r="L29" s="42" t="str">
        <f aca="false">Sheet1!$AI$1</f>
        <v>KULDIGAS INDIVIDUALAIS CEMPIONĀTS</v>
      </c>
      <c r="M29" s="42"/>
      <c r="N29" s="42"/>
      <c r="O29" s="43"/>
      <c r="P29" s="44"/>
      <c r="Q29" s="42" t="str">
        <f aca="false">Sheet1!$AI$1</f>
        <v>KULDIGAS INDIVIDUALAIS CEMPIONĀTS</v>
      </c>
      <c r="R29" s="42"/>
      <c r="S29" s="42"/>
      <c r="T29" s="45"/>
    </row>
    <row r="30" customFormat="false" ht="18" hidden="false" customHeight="true" outlineLevel="0" collapsed="false">
      <c r="A30" s="46"/>
      <c r="B30" s="47" t="s">
        <v>41</v>
      </c>
      <c r="C30" s="47"/>
      <c r="D30" s="47"/>
      <c r="E30" s="48"/>
      <c r="F30" s="46"/>
      <c r="G30" s="47" t="s">
        <v>41</v>
      </c>
      <c r="H30" s="47"/>
      <c r="I30" s="47"/>
      <c r="J30" s="49"/>
      <c r="K30" s="46"/>
      <c r="L30" s="47" t="s">
        <v>41</v>
      </c>
      <c r="M30" s="47"/>
      <c r="N30" s="47"/>
      <c r="O30" s="48"/>
      <c r="P30" s="46"/>
      <c r="Q30" s="47" t="s">
        <v>41</v>
      </c>
      <c r="R30" s="47"/>
      <c r="S30" s="47"/>
      <c r="T30" s="49"/>
    </row>
    <row r="31" customFormat="false" ht="12.75" hidden="false" customHeight="true" outlineLevel="0" collapsed="false">
      <c r="A31" s="46"/>
      <c r="B31" s="50" t="n">
        <v>11</v>
      </c>
      <c r="C31" s="51"/>
      <c r="D31" s="51" t="n">
        <v>9</v>
      </c>
      <c r="E31" s="48"/>
      <c r="F31" s="46"/>
      <c r="G31" s="50" t="n">
        <v>12</v>
      </c>
      <c r="H31" s="51"/>
      <c r="I31" s="51" t="n">
        <v>8</v>
      </c>
      <c r="J31" s="49"/>
      <c r="K31" s="46"/>
      <c r="L31" s="50" t="n">
        <v>13</v>
      </c>
      <c r="M31" s="51"/>
      <c r="N31" s="51" t="n">
        <v>7</v>
      </c>
      <c r="O31" s="48"/>
      <c r="P31" s="46"/>
      <c r="Q31" s="50" t="n">
        <v>1</v>
      </c>
      <c r="R31" s="51"/>
      <c r="S31" s="51" t="n">
        <v>6</v>
      </c>
      <c r="T31" s="49"/>
    </row>
    <row r="32" s="55" customFormat="true" ht="32.25" hidden="false" customHeight="true" outlineLevel="0" collapsed="false">
      <c r="A32" s="52"/>
      <c r="B32" s="52" t="e">
        <f aca="false">#REF!</f>
        <v>#REF!</v>
      </c>
      <c r="C32" s="53"/>
      <c r="D32" s="52" t="str">
        <f aca="false">Sheet1!B20</f>
        <v>Vanaga Silvija</v>
      </c>
      <c r="E32" s="52"/>
      <c r="F32" s="52"/>
      <c r="G32" s="52" t="e">
        <f aca="false">#REF!</f>
        <v>#REF!</v>
      </c>
      <c r="H32" s="53"/>
      <c r="I32" s="52" t="str">
        <f aca="false">Sheet1!B18</f>
        <v>Leja Anita</v>
      </c>
      <c r="J32" s="52"/>
      <c r="K32" s="52"/>
      <c r="L32" s="52" t="e">
        <f aca="false">#REF!</f>
        <v>#REF!</v>
      </c>
      <c r="M32" s="53"/>
      <c r="N32" s="52" t="str">
        <f aca="false">Sheet1!B16</f>
        <v>Zvirbule Dace</v>
      </c>
      <c r="O32" s="52"/>
      <c r="P32" s="52"/>
      <c r="Q32" s="52" t="str">
        <f aca="false">Sheet1!B4</f>
        <v>Mūrniece Inese</v>
      </c>
      <c r="R32" s="53"/>
      <c r="S32" s="52" t="str">
        <f aca="false">Sheet1!B14</f>
        <v>Paegle Marta</v>
      </c>
      <c r="T32" s="54"/>
    </row>
    <row r="33" customFormat="false" ht="5.1" hidden="false" customHeight="true" outlineLevel="0" collapsed="false">
      <c r="A33" s="46"/>
      <c r="B33" s="51"/>
      <c r="C33" s="51"/>
      <c r="D33" s="51"/>
      <c r="E33" s="48"/>
      <c r="F33" s="46"/>
      <c r="G33" s="51"/>
      <c r="H33" s="51"/>
      <c r="I33" s="51"/>
      <c r="J33" s="49"/>
      <c r="K33" s="46"/>
      <c r="L33" s="51"/>
      <c r="M33" s="51"/>
      <c r="N33" s="51"/>
      <c r="O33" s="48"/>
      <c r="P33" s="46"/>
      <c r="Q33" s="51"/>
      <c r="R33" s="51"/>
      <c r="S33" s="51"/>
      <c r="T33" s="49"/>
    </row>
    <row r="34" customFormat="false" ht="24" hidden="false" customHeight="true" outlineLevel="0" collapsed="false">
      <c r="A34" s="46"/>
      <c r="B34" s="56" t="s">
        <v>36</v>
      </c>
      <c r="C34" s="57" t="n">
        <v>1</v>
      </c>
      <c r="D34" s="56"/>
      <c r="E34" s="48"/>
      <c r="F34" s="46"/>
      <c r="G34" s="56" t="s">
        <v>36</v>
      </c>
      <c r="H34" s="57" t="n">
        <v>1</v>
      </c>
      <c r="I34" s="56"/>
      <c r="J34" s="49"/>
      <c r="K34" s="46"/>
      <c r="L34" s="56" t="s">
        <v>36</v>
      </c>
      <c r="M34" s="57" t="n">
        <v>1</v>
      </c>
      <c r="N34" s="56"/>
      <c r="O34" s="48"/>
      <c r="P34" s="46"/>
      <c r="Q34" s="56" t="s">
        <v>36</v>
      </c>
      <c r="R34" s="57" t="n">
        <v>1</v>
      </c>
      <c r="S34" s="56"/>
      <c r="T34" s="49"/>
    </row>
    <row r="35" customFormat="false" ht="24" hidden="false" customHeight="true" outlineLevel="0" collapsed="false">
      <c r="A35" s="46"/>
      <c r="B35" s="56"/>
      <c r="C35" s="57" t="n">
        <v>2</v>
      </c>
      <c r="D35" s="56" t="s">
        <v>36</v>
      </c>
      <c r="E35" s="48"/>
      <c r="F35" s="46"/>
      <c r="G35" s="56"/>
      <c r="H35" s="57" t="n">
        <v>2</v>
      </c>
      <c r="I35" s="56" t="s">
        <v>36</v>
      </c>
      <c r="J35" s="49"/>
      <c r="K35" s="46"/>
      <c r="L35" s="56"/>
      <c r="M35" s="57" t="n">
        <v>2</v>
      </c>
      <c r="N35" s="56" t="s">
        <v>36</v>
      </c>
      <c r="O35" s="48"/>
      <c r="P35" s="46"/>
      <c r="Q35" s="56"/>
      <c r="R35" s="57" t="n">
        <v>2</v>
      </c>
      <c r="S35" s="56" t="s">
        <v>36</v>
      </c>
      <c r="T35" s="49"/>
    </row>
    <row r="36" customFormat="false" ht="24" hidden="false" customHeight="true" outlineLevel="0" collapsed="false">
      <c r="A36" s="46"/>
      <c r="B36" s="56" t="s">
        <v>36</v>
      </c>
      <c r="C36" s="57" t="n">
        <v>3</v>
      </c>
      <c r="D36" s="56"/>
      <c r="E36" s="48"/>
      <c r="F36" s="46"/>
      <c r="G36" s="56" t="s">
        <v>36</v>
      </c>
      <c r="H36" s="57" t="n">
        <v>3</v>
      </c>
      <c r="I36" s="56"/>
      <c r="J36" s="49"/>
      <c r="K36" s="46"/>
      <c r="L36" s="56" t="s">
        <v>36</v>
      </c>
      <c r="M36" s="57" t="n">
        <v>3</v>
      </c>
      <c r="N36" s="56"/>
      <c r="O36" s="48"/>
      <c r="P36" s="46"/>
      <c r="Q36" s="56" t="s">
        <v>36</v>
      </c>
      <c r="R36" s="57" t="n">
        <v>3</v>
      </c>
      <c r="S36" s="56"/>
      <c r="T36" s="49"/>
    </row>
    <row r="37" customFormat="false" ht="24" hidden="false" customHeight="true" outlineLevel="0" collapsed="false">
      <c r="A37" s="46"/>
      <c r="B37" s="56"/>
      <c r="C37" s="57" t="n">
        <v>4</v>
      </c>
      <c r="D37" s="56" t="s">
        <v>36</v>
      </c>
      <c r="E37" s="48"/>
      <c r="F37" s="46"/>
      <c r="G37" s="56"/>
      <c r="H37" s="57" t="n">
        <v>4</v>
      </c>
      <c r="I37" s="56" t="s">
        <v>36</v>
      </c>
      <c r="J37" s="49"/>
      <c r="K37" s="46"/>
      <c r="L37" s="56"/>
      <c r="M37" s="57" t="n">
        <v>4</v>
      </c>
      <c r="N37" s="56" t="s">
        <v>36</v>
      </c>
      <c r="O37" s="48"/>
      <c r="P37" s="46"/>
      <c r="Q37" s="56"/>
      <c r="R37" s="57" t="n">
        <v>4</v>
      </c>
      <c r="S37" s="56" t="s">
        <v>36</v>
      </c>
      <c r="T37" s="49"/>
    </row>
    <row r="38" customFormat="false" ht="24" hidden="false" customHeight="true" outlineLevel="0" collapsed="false">
      <c r="A38" s="46"/>
      <c r="B38" s="56" t="s">
        <v>36</v>
      </c>
      <c r="C38" s="57" t="n">
        <v>5</v>
      </c>
      <c r="D38" s="56"/>
      <c r="E38" s="48"/>
      <c r="F38" s="46"/>
      <c r="G38" s="56" t="s">
        <v>36</v>
      </c>
      <c r="H38" s="57" t="n">
        <v>5</v>
      </c>
      <c r="I38" s="56"/>
      <c r="J38" s="49"/>
      <c r="K38" s="46"/>
      <c r="L38" s="56" t="s">
        <v>36</v>
      </c>
      <c r="M38" s="57" t="n">
        <v>5</v>
      </c>
      <c r="N38" s="56"/>
      <c r="O38" s="48"/>
      <c r="P38" s="46"/>
      <c r="Q38" s="56" t="s">
        <v>36</v>
      </c>
      <c r="R38" s="57" t="n">
        <v>5</v>
      </c>
      <c r="S38" s="56"/>
      <c r="T38" s="49"/>
    </row>
    <row r="39" customFormat="false" ht="24" hidden="false" customHeight="true" outlineLevel="0" collapsed="false">
      <c r="A39" s="46"/>
      <c r="B39" s="56"/>
      <c r="C39" s="57" t="n">
        <v>6</v>
      </c>
      <c r="D39" s="56" t="s">
        <v>36</v>
      </c>
      <c r="E39" s="48"/>
      <c r="F39" s="46"/>
      <c r="G39" s="56"/>
      <c r="H39" s="57" t="n">
        <v>6</v>
      </c>
      <c r="I39" s="56" t="s">
        <v>36</v>
      </c>
      <c r="J39" s="49"/>
      <c r="K39" s="46"/>
      <c r="L39" s="56"/>
      <c r="M39" s="57" t="n">
        <v>6</v>
      </c>
      <c r="N39" s="56" t="s">
        <v>36</v>
      </c>
      <c r="O39" s="48"/>
      <c r="P39" s="46"/>
      <c r="Q39" s="56"/>
      <c r="R39" s="57" t="n">
        <v>6</v>
      </c>
      <c r="S39" s="56" t="s">
        <v>36</v>
      </c>
      <c r="T39" s="49"/>
    </row>
    <row r="40" customFormat="false" ht="24" hidden="false" customHeight="true" outlineLevel="0" collapsed="false">
      <c r="A40" s="46"/>
      <c r="B40" s="56"/>
      <c r="C40" s="57"/>
      <c r="D40" s="56"/>
      <c r="E40" s="48"/>
      <c r="F40" s="46"/>
      <c r="G40" s="56"/>
      <c r="H40" s="57"/>
      <c r="I40" s="56"/>
      <c r="J40" s="49"/>
      <c r="K40" s="46"/>
      <c r="L40" s="56"/>
      <c r="M40" s="57"/>
      <c r="N40" s="56"/>
      <c r="O40" s="48"/>
      <c r="P40" s="46"/>
      <c r="Q40" s="56"/>
      <c r="R40" s="57"/>
      <c r="S40" s="56"/>
      <c r="T40" s="49"/>
    </row>
    <row r="41" customFormat="false" ht="18" hidden="false" customHeight="false" outlineLevel="0" collapsed="false">
      <c r="A41" s="46"/>
      <c r="B41" s="51"/>
      <c r="C41" s="51"/>
      <c r="D41" s="51"/>
      <c r="E41" s="48"/>
      <c r="F41" s="46"/>
      <c r="G41" s="51"/>
      <c r="H41" s="51"/>
      <c r="I41" s="51"/>
      <c r="J41" s="49"/>
      <c r="K41" s="46"/>
      <c r="L41" s="51"/>
      <c r="M41" s="51"/>
      <c r="N41" s="51"/>
      <c r="O41" s="48"/>
      <c r="P41" s="46"/>
      <c r="Q41" s="51"/>
      <c r="R41" s="51"/>
      <c r="S41" s="51"/>
      <c r="T41" s="49"/>
    </row>
    <row r="42" customFormat="false" ht="18" hidden="false" customHeight="false" outlineLevel="0" collapsed="false">
      <c r="A42" s="58"/>
      <c r="B42" s="59"/>
      <c r="C42" s="59"/>
      <c r="D42" s="59"/>
      <c r="E42" s="60"/>
      <c r="F42" s="58"/>
      <c r="G42" s="59"/>
      <c r="H42" s="59"/>
      <c r="I42" s="59"/>
      <c r="J42" s="61"/>
      <c r="K42" s="58"/>
      <c r="L42" s="59"/>
      <c r="M42" s="59"/>
      <c r="N42" s="59"/>
      <c r="O42" s="60"/>
      <c r="P42" s="58"/>
      <c r="Q42" s="59"/>
      <c r="R42" s="59"/>
      <c r="S42" s="59"/>
      <c r="T42" s="61"/>
    </row>
    <row r="43" customFormat="false" ht="18.95" hidden="false" customHeight="true" outlineLevel="0" collapsed="false">
      <c r="A43" s="41"/>
      <c r="B43" s="42" t="str">
        <f aca="false">Sheet1!$AI$1</f>
        <v>KULDIGAS INDIVIDUALAIS CEMPIONĀTS</v>
      </c>
      <c r="C43" s="42"/>
      <c r="D43" s="42"/>
      <c r="E43" s="43"/>
      <c r="F43" s="44"/>
      <c r="G43" s="42" t="str">
        <f aca="false">Sheet1!$AI$1</f>
        <v>KULDIGAS INDIVIDUALAIS CEMPIONĀTS</v>
      </c>
      <c r="H43" s="42"/>
      <c r="I43" s="42"/>
      <c r="J43" s="45"/>
      <c r="K43" s="44"/>
      <c r="L43" s="42" t="str">
        <f aca="false">Sheet1!$AI$1</f>
        <v>KULDIGAS INDIVIDUALAIS CEMPIONĀTS</v>
      </c>
      <c r="M43" s="42"/>
      <c r="N43" s="42"/>
      <c r="O43" s="43"/>
      <c r="P43" s="44"/>
      <c r="Q43" s="42" t="str">
        <f aca="false">Sheet1!$AI$1</f>
        <v>KULDIGAS INDIVIDUALAIS CEMPIONĀTS</v>
      </c>
      <c r="R43" s="42"/>
      <c r="S43" s="42"/>
      <c r="T43" s="45"/>
    </row>
    <row r="44" customFormat="false" ht="18" hidden="false" customHeight="true" outlineLevel="0" collapsed="false">
      <c r="A44" s="46"/>
      <c r="B44" s="47" t="s">
        <v>41</v>
      </c>
      <c r="C44" s="47"/>
      <c r="D44" s="47"/>
      <c r="E44" s="48"/>
      <c r="F44" s="46"/>
      <c r="G44" s="47" t="s">
        <v>41</v>
      </c>
      <c r="H44" s="47"/>
      <c r="I44" s="47"/>
      <c r="J44" s="49"/>
      <c r="K44" s="46"/>
      <c r="L44" s="47" t="s">
        <v>42</v>
      </c>
      <c r="M44" s="47"/>
      <c r="N44" s="47"/>
      <c r="O44" s="48"/>
      <c r="P44" s="46"/>
      <c r="Q44" s="47" t="s">
        <v>42</v>
      </c>
      <c r="R44" s="47"/>
      <c r="S44" s="47"/>
      <c r="T44" s="49"/>
    </row>
    <row r="45" customFormat="false" ht="12.75" hidden="false" customHeight="true" outlineLevel="0" collapsed="false">
      <c r="A45" s="46"/>
      <c r="B45" s="50" t="n">
        <v>2</v>
      </c>
      <c r="C45" s="51"/>
      <c r="D45" s="51" t="n">
        <v>5</v>
      </c>
      <c r="E45" s="48"/>
      <c r="F45" s="46"/>
      <c r="G45" s="50" t="n">
        <v>3</v>
      </c>
      <c r="H45" s="51"/>
      <c r="I45" s="51" t="n">
        <v>4</v>
      </c>
      <c r="J45" s="49"/>
      <c r="K45" s="46"/>
      <c r="L45" s="50" t="n">
        <v>4</v>
      </c>
      <c r="M45" s="51"/>
      <c r="N45" s="51" t="n">
        <v>14</v>
      </c>
      <c r="O45" s="48"/>
      <c r="P45" s="46"/>
      <c r="Q45" s="50" t="n">
        <v>5</v>
      </c>
      <c r="R45" s="51"/>
      <c r="S45" s="51" t="n">
        <v>3</v>
      </c>
      <c r="T45" s="49"/>
    </row>
    <row r="46" s="55" customFormat="true" ht="32.25" hidden="false" customHeight="true" outlineLevel="0" collapsed="false">
      <c r="A46" s="52"/>
      <c r="B46" s="52" t="str">
        <f aca="false">Sheet1!B6</f>
        <v>Nikāze Baiba</v>
      </c>
      <c r="C46" s="53"/>
      <c r="D46" s="52" t="str">
        <f aca="false">Sheet1!B12</f>
        <v>Gregore Vilma</v>
      </c>
      <c r="E46" s="52"/>
      <c r="F46" s="52"/>
      <c r="G46" s="52" t="str">
        <f aca="false">Sheet1!B8</f>
        <v>Vicinska Dace</v>
      </c>
      <c r="H46" s="53"/>
      <c r="I46" s="52" t="str">
        <f aca="false">Sheet1!B10</f>
        <v>Alkšnuzariņa Lida</v>
      </c>
      <c r="J46" s="52"/>
      <c r="K46" s="52"/>
      <c r="L46" s="52" t="str">
        <f aca="false">Sheet1!B10</f>
        <v>Alkšnuzariņa Lida</v>
      </c>
      <c r="M46" s="53"/>
      <c r="N46" s="52" t="e">
        <f aca="false">#REF!</f>
        <v>#REF!</v>
      </c>
      <c r="O46" s="52"/>
      <c r="P46" s="52"/>
      <c r="Q46" s="52" t="str">
        <f aca="false">Sheet1!B12</f>
        <v>Gregore Vilma</v>
      </c>
      <c r="R46" s="53"/>
      <c r="S46" s="52" t="str">
        <f aca="false">Sheet1!B8</f>
        <v>Vicinska Dace</v>
      </c>
      <c r="T46" s="54"/>
    </row>
    <row r="47" customFormat="false" ht="5.1" hidden="false" customHeight="true" outlineLevel="0" collapsed="false">
      <c r="A47" s="46"/>
      <c r="B47" s="51"/>
      <c r="C47" s="51"/>
      <c r="D47" s="51"/>
      <c r="E47" s="48"/>
      <c r="F47" s="46"/>
      <c r="G47" s="51"/>
      <c r="H47" s="51"/>
      <c r="I47" s="51"/>
      <c r="J47" s="49"/>
      <c r="K47" s="46"/>
      <c r="L47" s="51"/>
      <c r="M47" s="51"/>
      <c r="N47" s="51"/>
      <c r="O47" s="48"/>
      <c r="P47" s="46"/>
      <c r="Q47" s="51"/>
      <c r="R47" s="51"/>
      <c r="S47" s="51"/>
      <c r="T47" s="49"/>
    </row>
    <row r="48" customFormat="false" ht="24" hidden="false" customHeight="true" outlineLevel="0" collapsed="false">
      <c r="A48" s="46"/>
      <c r="B48" s="56" t="s">
        <v>36</v>
      </c>
      <c r="C48" s="57" t="n">
        <v>1</v>
      </c>
      <c r="D48" s="56"/>
      <c r="E48" s="48"/>
      <c r="F48" s="46"/>
      <c r="G48" s="56" t="s">
        <v>36</v>
      </c>
      <c r="H48" s="57" t="n">
        <v>1</v>
      </c>
      <c r="I48" s="56"/>
      <c r="J48" s="49"/>
      <c r="K48" s="46"/>
      <c r="L48" s="56" t="s">
        <v>36</v>
      </c>
      <c r="M48" s="57" t="n">
        <v>1</v>
      </c>
      <c r="N48" s="56"/>
      <c r="O48" s="48"/>
      <c r="P48" s="46"/>
      <c r="Q48" s="56" t="s">
        <v>36</v>
      </c>
      <c r="R48" s="57" t="n">
        <v>1</v>
      </c>
      <c r="S48" s="56"/>
      <c r="T48" s="49"/>
    </row>
    <row r="49" customFormat="false" ht="24" hidden="false" customHeight="true" outlineLevel="0" collapsed="false">
      <c r="A49" s="46"/>
      <c r="B49" s="56"/>
      <c r="C49" s="57" t="n">
        <v>2</v>
      </c>
      <c r="D49" s="56" t="s">
        <v>36</v>
      </c>
      <c r="E49" s="48"/>
      <c r="F49" s="46"/>
      <c r="G49" s="56"/>
      <c r="H49" s="57" t="n">
        <v>2</v>
      </c>
      <c r="I49" s="56" t="s">
        <v>36</v>
      </c>
      <c r="J49" s="49"/>
      <c r="K49" s="46"/>
      <c r="L49" s="56"/>
      <c r="M49" s="57" t="n">
        <v>2</v>
      </c>
      <c r="N49" s="56" t="s">
        <v>36</v>
      </c>
      <c r="O49" s="48"/>
      <c r="P49" s="46"/>
      <c r="Q49" s="56"/>
      <c r="R49" s="57" t="n">
        <v>2</v>
      </c>
      <c r="S49" s="56" t="s">
        <v>36</v>
      </c>
      <c r="T49" s="49"/>
    </row>
    <row r="50" customFormat="false" ht="24" hidden="false" customHeight="true" outlineLevel="0" collapsed="false">
      <c r="A50" s="46"/>
      <c r="B50" s="56" t="s">
        <v>36</v>
      </c>
      <c r="C50" s="57" t="n">
        <v>3</v>
      </c>
      <c r="D50" s="56"/>
      <c r="E50" s="48"/>
      <c r="F50" s="46"/>
      <c r="G50" s="56" t="s">
        <v>36</v>
      </c>
      <c r="H50" s="57" t="n">
        <v>3</v>
      </c>
      <c r="I50" s="56"/>
      <c r="J50" s="49"/>
      <c r="K50" s="46"/>
      <c r="L50" s="56" t="s">
        <v>36</v>
      </c>
      <c r="M50" s="57" t="n">
        <v>3</v>
      </c>
      <c r="N50" s="56"/>
      <c r="O50" s="48"/>
      <c r="P50" s="46"/>
      <c r="Q50" s="56" t="s">
        <v>36</v>
      </c>
      <c r="R50" s="57" t="n">
        <v>3</v>
      </c>
      <c r="S50" s="56"/>
      <c r="T50" s="49"/>
    </row>
    <row r="51" customFormat="false" ht="24" hidden="false" customHeight="true" outlineLevel="0" collapsed="false">
      <c r="A51" s="46"/>
      <c r="B51" s="56"/>
      <c r="C51" s="57" t="n">
        <v>4</v>
      </c>
      <c r="D51" s="56" t="s">
        <v>36</v>
      </c>
      <c r="E51" s="48"/>
      <c r="F51" s="46"/>
      <c r="G51" s="56"/>
      <c r="H51" s="57" t="n">
        <v>4</v>
      </c>
      <c r="I51" s="56" t="s">
        <v>36</v>
      </c>
      <c r="J51" s="49"/>
      <c r="K51" s="46"/>
      <c r="L51" s="56"/>
      <c r="M51" s="57" t="n">
        <v>4</v>
      </c>
      <c r="N51" s="56" t="s">
        <v>36</v>
      </c>
      <c r="O51" s="48"/>
      <c r="P51" s="46"/>
      <c r="Q51" s="56"/>
      <c r="R51" s="57" t="n">
        <v>4</v>
      </c>
      <c r="S51" s="56" t="s">
        <v>36</v>
      </c>
      <c r="T51" s="49"/>
    </row>
    <row r="52" customFormat="false" ht="24" hidden="false" customHeight="true" outlineLevel="0" collapsed="false">
      <c r="A52" s="46"/>
      <c r="B52" s="56" t="s">
        <v>36</v>
      </c>
      <c r="C52" s="57" t="n">
        <v>5</v>
      </c>
      <c r="D52" s="56"/>
      <c r="E52" s="48"/>
      <c r="F52" s="46"/>
      <c r="G52" s="56" t="s">
        <v>36</v>
      </c>
      <c r="H52" s="57" t="n">
        <v>5</v>
      </c>
      <c r="I52" s="56"/>
      <c r="J52" s="49"/>
      <c r="K52" s="46"/>
      <c r="L52" s="56" t="s">
        <v>36</v>
      </c>
      <c r="M52" s="57" t="n">
        <v>5</v>
      </c>
      <c r="N52" s="56"/>
      <c r="O52" s="48"/>
      <c r="P52" s="46"/>
      <c r="Q52" s="56" t="s">
        <v>36</v>
      </c>
      <c r="R52" s="57" t="n">
        <v>5</v>
      </c>
      <c r="S52" s="56"/>
      <c r="T52" s="49"/>
    </row>
    <row r="53" customFormat="false" ht="24" hidden="false" customHeight="true" outlineLevel="0" collapsed="false">
      <c r="A53" s="46"/>
      <c r="B53" s="56"/>
      <c r="C53" s="57" t="n">
        <v>6</v>
      </c>
      <c r="D53" s="56" t="s">
        <v>36</v>
      </c>
      <c r="E53" s="48"/>
      <c r="F53" s="46"/>
      <c r="G53" s="56"/>
      <c r="H53" s="57" t="n">
        <v>6</v>
      </c>
      <c r="I53" s="56" t="s">
        <v>36</v>
      </c>
      <c r="J53" s="49"/>
      <c r="K53" s="46"/>
      <c r="L53" s="56"/>
      <c r="M53" s="57" t="n">
        <v>6</v>
      </c>
      <c r="N53" s="56" t="s">
        <v>36</v>
      </c>
      <c r="O53" s="48"/>
      <c r="P53" s="46"/>
      <c r="Q53" s="56"/>
      <c r="R53" s="57" t="n">
        <v>6</v>
      </c>
      <c r="S53" s="56" t="s">
        <v>36</v>
      </c>
      <c r="T53" s="49"/>
    </row>
    <row r="54" customFormat="false" ht="24" hidden="false" customHeight="true" outlineLevel="0" collapsed="false">
      <c r="A54" s="46"/>
      <c r="B54" s="56"/>
      <c r="C54" s="57"/>
      <c r="D54" s="56"/>
      <c r="E54" s="48"/>
      <c r="F54" s="46"/>
      <c r="G54" s="56"/>
      <c r="H54" s="57"/>
      <c r="I54" s="56"/>
      <c r="J54" s="49"/>
      <c r="K54" s="46"/>
      <c r="L54" s="56"/>
      <c r="M54" s="57"/>
      <c r="N54" s="56"/>
      <c r="O54" s="48"/>
      <c r="P54" s="46"/>
      <c r="Q54" s="56"/>
      <c r="R54" s="57"/>
      <c r="S54" s="56"/>
      <c r="T54" s="49"/>
    </row>
    <row r="55" customFormat="false" ht="18" hidden="false" customHeight="false" outlineLevel="0" collapsed="false">
      <c r="A55" s="46"/>
      <c r="B55" s="51"/>
      <c r="C55" s="51"/>
      <c r="D55" s="51"/>
      <c r="E55" s="48"/>
      <c r="F55" s="46"/>
      <c r="G55" s="51"/>
      <c r="H55" s="51"/>
      <c r="I55" s="51"/>
      <c r="J55" s="49"/>
      <c r="K55" s="46"/>
      <c r="L55" s="51"/>
      <c r="M55" s="51"/>
      <c r="N55" s="51"/>
      <c r="O55" s="48"/>
      <c r="P55" s="46"/>
      <c r="Q55" s="51"/>
      <c r="R55" s="51"/>
      <c r="S55" s="51"/>
      <c r="T55" s="49"/>
    </row>
    <row r="56" customFormat="false" ht="18" hidden="false" customHeight="false" outlineLevel="0" collapsed="false">
      <c r="A56" s="58"/>
      <c r="B56" s="59"/>
      <c r="C56" s="59"/>
      <c r="D56" s="59"/>
      <c r="E56" s="60"/>
      <c r="F56" s="58"/>
      <c r="G56" s="59"/>
      <c r="H56" s="59"/>
      <c r="I56" s="59"/>
      <c r="J56" s="61"/>
      <c r="K56" s="58"/>
      <c r="L56" s="59"/>
      <c r="M56" s="59"/>
      <c r="N56" s="59"/>
      <c r="O56" s="60"/>
      <c r="P56" s="58"/>
      <c r="Q56" s="59"/>
      <c r="R56" s="59"/>
      <c r="S56" s="59"/>
      <c r="T56" s="61"/>
    </row>
    <row r="57" customFormat="false" ht="18.95" hidden="false" customHeight="true" outlineLevel="0" collapsed="false">
      <c r="A57" s="41"/>
      <c r="B57" s="42" t="str">
        <f aca="false">Sheet1!$AI$1</f>
        <v>KULDIGAS INDIVIDUALAIS CEMPIONĀTS</v>
      </c>
      <c r="C57" s="42"/>
      <c r="D57" s="42"/>
      <c r="E57" s="43"/>
      <c r="F57" s="44"/>
      <c r="G57" s="42" t="str">
        <f aca="false">Sheet1!$AI$1</f>
        <v>KULDIGAS INDIVIDUALAIS CEMPIONĀTS</v>
      </c>
      <c r="H57" s="42"/>
      <c r="I57" s="42"/>
      <c r="J57" s="45"/>
      <c r="K57" s="44"/>
      <c r="L57" s="42" t="str">
        <f aca="false">Sheet1!$AI$1</f>
        <v>KULDIGAS INDIVIDUALAIS CEMPIONĀTS</v>
      </c>
      <c r="M57" s="42"/>
      <c r="N57" s="42"/>
      <c r="O57" s="43"/>
      <c r="P57" s="44"/>
      <c r="Q57" s="42" t="str">
        <f aca="false">Sheet1!$AI$1</f>
        <v>KULDIGAS INDIVIDUALAIS CEMPIONĀTS</v>
      </c>
      <c r="R57" s="42"/>
      <c r="S57" s="42"/>
      <c r="T57" s="45"/>
    </row>
    <row r="58" customFormat="false" ht="18" hidden="false" customHeight="true" outlineLevel="0" collapsed="false">
      <c r="A58" s="46"/>
      <c r="B58" s="47" t="s">
        <v>42</v>
      </c>
      <c r="C58" s="47"/>
      <c r="D58" s="47"/>
      <c r="E58" s="48"/>
      <c r="F58" s="46"/>
      <c r="G58" s="47" t="s">
        <v>42</v>
      </c>
      <c r="H58" s="47"/>
      <c r="I58" s="47"/>
      <c r="J58" s="49"/>
      <c r="K58" s="46"/>
      <c r="L58" s="47" t="s">
        <v>42</v>
      </c>
      <c r="M58" s="47"/>
      <c r="N58" s="47"/>
      <c r="O58" s="48"/>
      <c r="P58" s="46"/>
      <c r="Q58" s="47" t="s">
        <v>42</v>
      </c>
      <c r="R58" s="47"/>
      <c r="S58" s="47"/>
      <c r="T58" s="49"/>
    </row>
    <row r="59" customFormat="false" ht="12.75" hidden="false" customHeight="true" outlineLevel="0" collapsed="false">
      <c r="A59" s="46"/>
      <c r="B59" s="50" t="n">
        <v>6</v>
      </c>
      <c r="C59" s="51"/>
      <c r="D59" s="51" t="n">
        <v>2</v>
      </c>
      <c r="E59" s="48"/>
      <c r="F59" s="46"/>
      <c r="G59" s="50" t="n">
        <v>7</v>
      </c>
      <c r="H59" s="51"/>
      <c r="I59" s="51" t="n">
        <v>1</v>
      </c>
      <c r="J59" s="49"/>
      <c r="K59" s="46"/>
      <c r="L59" s="50" t="n">
        <v>8</v>
      </c>
      <c r="M59" s="51"/>
      <c r="N59" s="51" t="n">
        <v>13</v>
      </c>
      <c r="O59" s="48"/>
      <c r="P59" s="46"/>
      <c r="Q59" s="50" t="n">
        <v>9</v>
      </c>
      <c r="R59" s="51"/>
      <c r="S59" s="51" t="n">
        <v>12</v>
      </c>
      <c r="T59" s="49"/>
    </row>
    <row r="60" s="55" customFormat="true" ht="32.25" hidden="false" customHeight="true" outlineLevel="0" collapsed="false">
      <c r="A60" s="52"/>
      <c r="B60" s="52" t="str">
        <f aca="false">Sheet1!B14</f>
        <v>Paegle Marta</v>
      </c>
      <c r="C60" s="53"/>
      <c r="D60" s="52" t="str">
        <f aca="false">Sheet1!B6</f>
        <v>Nikāze Baiba</v>
      </c>
      <c r="E60" s="52"/>
      <c r="F60" s="52"/>
      <c r="G60" s="52" t="str">
        <f aca="false">Sheet1!B16</f>
        <v>Zvirbule Dace</v>
      </c>
      <c r="H60" s="53"/>
      <c r="I60" s="52" t="str">
        <f aca="false">Sheet1!B4</f>
        <v>Mūrniece Inese</v>
      </c>
      <c r="J60" s="52"/>
      <c r="K60" s="52"/>
      <c r="L60" s="52" t="str">
        <f aca="false">Sheet1!B18</f>
        <v>Leja Anita</v>
      </c>
      <c r="M60" s="53"/>
      <c r="N60" s="52" t="e">
        <f aca="false">#REF!</f>
        <v>#REF!</v>
      </c>
      <c r="O60" s="52"/>
      <c r="P60" s="52"/>
      <c r="Q60" s="52" t="str">
        <f aca="false">Sheet1!B20</f>
        <v>Vanaga Silvija</v>
      </c>
      <c r="R60" s="53"/>
      <c r="S60" s="52" t="e">
        <f aca="false">#REF!</f>
        <v>#REF!</v>
      </c>
      <c r="T60" s="54"/>
    </row>
    <row r="61" customFormat="false" ht="5.1" hidden="false" customHeight="true" outlineLevel="0" collapsed="false">
      <c r="A61" s="46"/>
      <c r="B61" s="51"/>
      <c r="C61" s="51"/>
      <c r="D61" s="51"/>
      <c r="E61" s="48"/>
      <c r="F61" s="46"/>
      <c r="G61" s="51"/>
      <c r="H61" s="51"/>
      <c r="I61" s="51"/>
      <c r="J61" s="49"/>
      <c r="K61" s="46"/>
      <c r="L61" s="51"/>
      <c r="M61" s="51"/>
      <c r="N61" s="51"/>
      <c r="O61" s="48"/>
      <c r="P61" s="46"/>
      <c r="Q61" s="51"/>
      <c r="R61" s="51"/>
      <c r="S61" s="51"/>
      <c r="T61" s="49"/>
    </row>
    <row r="62" customFormat="false" ht="24" hidden="false" customHeight="true" outlineLevel="0" collapsed="false">
      <c r="A62" s="46"/>
      <c r="B62" s="56" t="s">
        <v>36</v>
      </c>
      <c r="C62" s="57" t="n">
        <v>1</v>
      </c>
      <c r="D62" s="56"/>
      <c r="E62" s="48"/>
      <c r="F62" s="46"/>
      <c r="G62" s="56" t="s">
        <v>36</v>
      </c>
      <c r="H62" s="57" t="n">
        <v>1</v>
      </c>
      <c r="I62" s="56"/>
      <c r="J62" s="49"/>
      <c r="K62" s="46"/>
      <c r="L62" s="56" t="s">
        <v>36</v>
      </c>
      <c r="M62" s="57" t="n">
        <v>1</v>
      </c>
      <c r="N62" s="56"/>
      <c r="O62" s="48"/>
      <c r="P62" s="46"/>
      <c r="Q62" s="56" t="s">
        <v>36</v>
      </c>
      <c r="R62" s="57" t="n">
        <v>1</v>
      </c>
      <c r="S62" s="56"/>
      <c r="T62" s="49"/>
    </row>
    <row r="63" customFormat="false" ht="24" hidden="false" customHeight="true" outlineLevel="0" collapsed="false">
      <c r="A63" s="46"/>
      <c r="B63" s="56"/>
      <c r="C63" s="57" t="n">
        <v>2</v>
      </c>
      <c r="D63" s="56" t="s">
        <v>36</v>
      </c>
      <c r="E63" s="48"/>
      <c r="F63" s="46"/>
      <c r="G63" s="56"/>
      <c r="H63" s="57" t="n">
        <v>2</v>
      </c>
      <c r="I63" s="56" t="s">
        <v>36</v>
      </c>
      <c r="J63" s="49"/>
      <c r="K63" s="46"/>
      <c r="L63" s="56"/>
      <c r="M63" s="57" t="n">
        <v>2</v>
      </c>
      <c r="N63" s="56" t="s">
        <v>36</v>
      </c>
      <c r="O63" s="48"/>
      <c r="P63" s="46"/>
      <c r="Q63" s="56"/>
      <c r="R63" s="57" t="n">
        <v>2</v>
      </c>
      <c r="S63" s="56" t="s">
        <v>36</v>
      </c>
      <c r="T63" s="49"/>
    </row>
    <row r="64" customFormat="false" ht="24" hidden="false" customHeight="true" outlineLevel="0" collapsed="false">
      <c r="A64" s="46"/>
      <c r="B64" s="56" t="s">
        <v>36</v>
      </c>
      <c r="C64" s="57" t="n">
        <v>3</v>
      </c>
      <c r="D64" s="56"/>
      <c r="E64" s="48"/>
      <c r="F64" s="46"/>
      <c r="G64" s="56" t="s">
        <v>36</v>
      </c>
      <c r="H64" s="57" t="n">
        <v>3</v>
      </c>
      <c r="I64" s="56"/>
      <c r="J64" s="49"/>
      <c r="K64" s="46"/>
      <c r="L64" s="56" t="s">
        <v>36</v>
      </c>
      <c r="M64" s="57" t="n">
        <v>3</v>
      </c>
      <c r="N64" s="56"/>
      <c r="O64" s="48"/>
      <c r="P64" s="46"/>
      <c r="Q64" s="56" t="s">
        <v>36</v>
      </c>
      <c r="R64" s="57" t="n">
        <v>3</v>
      </c>
      <c r="S64" s="56"/>
      <c r="T64" s="49"/>
    </row>
    <row r="65" customFormat="false" ht="24" hidden="false" customHeight="true" outlineLevel="0" collapsed="false">
      <c r="A65" s="46"/>
      <c r="B65" s="56"/>
      <c r="C65" s="57" t="n">
        <v>4</v>
      </c>
      <c r="D65" s="56" t="s">
        <v>36</v>
      </c>
      <c r="E65" s="48"/>
      <c r="F65" s="46"/>
      <c r="G65" s="56"/>
      <c r="H65" s="57" t="n">
        <v>4</v>
      </c>
      <c r="I65" s="56" t="s">
        <v>36</v>
      </c>
      <c r="J65" s="49"/>
      <c r="K65" s="46"/>
      <c r="L65" s="56"/>
      <c r="M65" s="57" t="n">
        <v>4</v>
      </c>
      <c r="N65" s="56" t="s">
        <v>36</v>
      </c>
      <c r="O65" s="48"/>
      <c r="P65" s="46"/>
      <c r="Q65" s="56"/>
      <c r="R65" s="57" t="n">
        <v>4</v>
      </c>
      <c r="S65" s="56" t="s">
        <v>36</v>
      </c>
      <c r="T65" s="49"/>
    </row>
    <row r="66" customFormat="false" ht="24" hidden="false" customHeight="true" outlineLevel="0" collapsed="false">
      <c r="A66" s="46"/>
      <c r="B66" s="56" t="s">
        <v>36</v>
      </c>
      <c r="C66" s="57" t="n">
        <v>5</v>
      </c>
      <c r="D66" s="56"/>
      <c r="E66" s="48"/>
      <c r="F66" s="46"/>
      <c r="G66" s="56" t="s">
        <v>36</v>
      </c>
      <c r="H66" s="57" t="n">
        <v>5</v>
      </c>
      <c r="I66" s="56"/>
      <c r="J66" s="49"/>
      <c r="K66" s="46"/>
      <c r="L66" s="56" t="s">
        <v>36</v>
      </c>
      <c r="M66" s="57" t="n">
        <v>5</v>
      </c>
      <c r="N66" s="56"/>
      <c r="O66" s="48"/>
      <c r="P66" s="46"/>
      <c r="Q66" s="56" t="s">
        <v>36</v>
      </c>
      <c r="R66" s="57" t="n">
        <v>5</v>
      </c>
      <c r="S66" s="56"/>
      <c r="T66" s="49"/>
    </row>
    <row r="67" customFormat="false" ht="24" hidden="false" customHeight="true" outlineLevel="0" collapsed="false">
      <c r="A67" s="46"/>
      <c r="B67" s="56"/>
      <c r="C67" s="57" t="n">
        <v>6</v>
      </c>
      <c r="D67" s="56" t="s">
        <v>36</v>
      </c>
      <c r="E67" s="48"/>
      <c r="F67" s="46"/>
      <c r="G67" s="56"/>
      <c r="H67" s="57" t="n">
        <v>6</v>
      </c>
      <c r="I67" s="56" t="s">
        <v>36</v>
      </c>
      <c r="J67" s="49"/>
      <c r="K67" s="46"/>
      <c r="L67" s="56"/>
      <c r="M67" s="57" t="n">
        <v>6</v>
      </c>
      <c r="N67" s="56" t="s">
        <v>36</v>
      </c>
      <c r="O67" s="48"/>
      <c r="P67" s="46"/>
      <c r="Q67" s="56"/>
      <c r="R67" s="57" t="n">
        <v>6</v>
      </c>
      <c r="S67" s="56" t="s">
        <v>36</v>
      </c>
      <c r="T67" s="49"/>
    </row>
    <row r="68" customFormat="false" ht="24" hidden="false" customHeight="true" outlineLevel="0" collapsed="false">
      <c r="A68" s="46"/>
      <c r="B68" s="56"/>
      <c r="C68" s="57"/>
      <c r="D68" s="56"/>
      <c r="E68" s="48"/>
      <c r="F68" s="46"/>
      <c r="G68" s="56"/>
      <c r="H68" s="57"/>
      <c r="I68" s="56"/>
      <c r="J68" s="49"/>
      <c r="K68" s="46"/>
      <c r="L68" s="56"/>
      <c r="M68" s="57"/>
      <c r="N68" s="56"/>
      <c r="O68" s="48"/>
      <c r="P68" s="46"/>
      <c r="Q68" s="56"/>
      <c r="R68" s="57"/>
      <c r="S68" s="56"/>
      <c r="T68" s="49"/>
    </row>
    <row r="69" customFormat="false" ht="18" hidden="false" customHeight="false" outlineLevel="0" collapsed="false">
      <c r="A69" s="46"/>
      <c r="B69" s="51"/>
      <c r="C69" s="51"/>
      <c r="D69" s="51"/>
      <c r="E69" s="48"/>
      <c r="F69" s="46"/>
      <c r="G69" s="51"/>
      <c r="H69" s="51"/>
      <c r="I69" s="51"/>
      <c r="J69" s="49"/>
      <c r="K69" s="46"/>
      <c r="L69" s="51"/>
      <c r="M69" s="51"/>
      <c r="N69" s="51"/>
      <c r="O69" s="48"/>
      <c r="P69" s="46"/>
      <c r="Q69" s="51"/>
      <c r="R69" s="51"/>
      <c r="S69" s="51"/>
      <c r="T69" s="49"/>
    </row>
    <row r="70" customFormat="false" ht="18" hidden="false" customHeight="false" outlineLevel="0" collapsed="false">
      <c r="A70" s="58"/>
      <c r="B70" s="59"/>
      <c r="C70" s="59"/>
      <c r="D70" s="59"/>
      <c r="E70" s="60"/>
      <c r="F70" s="58"/>
      <c r="G70" s="59"/>
      <c r="H70" s="59"/>
      <c r="I70" s="59"/>
      <c r="J70" s="61"/>
      <c r="K70" s="58"/>
      <c r="L70" s="59"/>
      <c r="M70" s="59"/>
      <c r="N70" s="59"/>
      <c r="O70" s="60"/>
      <c r="P70" s="58"/>
      <c r="Q70" s="59"/>
      <c r="R70" s="59"/>
      <c r="S70" s="59"/>
      <c r="T70" s="61"/>
    </row>
    <row r="71" customFormat="false" ht="18.95" hidden="false" customHeight="true" outlineLevel="0" collapsed="false">
      <c r="A71" s="41"/>
      <c r="B71" s="42" t="str">
        <f aca="false">Sheet1!$AI$1</f>
        <v>KULDIGAS INDIVIDUALAIS CEMPIONĀTS</v>
      </c>
      <c r="C71" s="42"/>
      <c r="D71" s="42"/>
      <c r="E71" s="43"/>
      <c r="F71" s="44"/>
      <c r="G71" s="42" t="str">
        <f aca="false">Sheet1!$AI$1</f>
        <v>KULDIGAS INDIVIDUALAIS CEMPIONĀTS</v>
      </c>
      <c r="H71" s="42"/>
      <c r="I71" s="42"/>
      <c r="J71" s="45"/>
      <c r="K71" s="44"/>
      <c r="L71" s="42" t="str">
        <f aca="false">Sheet1!$AI$1</f>
        <v>KULDIGAS INDIVIDUALAIS CEMPIONĀTS</v>
      </c>
      <c r="M71" s="42"/>
      <c r="N71" s="42"/>
      <c r="O71" s="43"/>
      <c r="P71" s="44"/>
      <c r="Q71" s="42" t="str">
        <f aca="false">Sheet1!$AI$1</f>
        <v>KULDIGAS INDIVIDUALAIS CEMPIONĀTS</v>
      </c>
      <c r="R71" s="42"/>
      <c r="S71" s="42"/>
      <c r="T71" s="45"/>
    </row>
    <row r="72" customFormat="false" ht="18" hidden="false" customHeight="true" outlineLevel="0" collapsed="false">
      <c r="A72" s="46"/>
      <c r="B72" s="47" t="s">
        <v>42</v>
      </c>
      <c r="C72" s="47"/>
      <c r="D72" s="47"/>
      <c r="E72" s="48"/>
      <c r="F72" s="46"/>
      <c r="G72" s="47" t="s">
        <v>43</v>
      </c>
      <c r="H72" s="47"/>
      <c r="I72" s="47"/>
      <c r="J72" s="49"/>
      <c r="K72" s="46"/>
      <c r="L72" s="47" t="s">
        <v>43</v>
      </c>
      <c r="M72" s="47"/>
      <c r="N72" s="47"/>
      <c r="O72" s="48"/>
      <c r="P72" s="46"/>
      <c r="Q72" s="47" t="s">
        <v>43</v>
      </c>
      <c r="R72" s="47"/>
      <c r="S72" s="47"/>
      <c r="T72" s="49"/>
    </row>
    <row r="73" customFormat="false" ht="12.75" hidden="false" customHeight="true" outlineLevel="0" collapsed="false">
      <c r="A73" s="46"/>
      <c r="B73" s="50" t="n">
        <v>10</v>
      </c>
      <c r="C73" s="51"/>
      <c r="D73" s="51" t="n">
        <v>11</v>
      </c>
      <c r="E73" s="48"/>
      <c r="F73" s="46"/>
      <c r="G73" s="50" t="n">
        <v>14</v>
      </c>
      <c r="H73" s="51"/>
      <c r="I73" s="51" t="n">
        <v>11</v>
      </c>
      <c r="J73" s="49"/>
      <c r="K73" s="46"/>
      <c r="L73" s="50" t="n">
        <v>12</v>
      </c>
      <c r="M73" s="51"/>
      <c r="N73" s="51" t="n">
        <v>10</v>
      </c>
      <c r="O73" s="48"/>
      <c r="P73" s="46"/>
      <c r="Q73" s="50" t="n">
        <v>13</v>
      </c>
      <c r="R73" s="51"/>
      <c r="S73" s="51" t="n">
        <v>9</v>
      </c>
      <c r="T73" s="49"/>
    </row>
    <row r="74" s="55" customFormat="true" ht="32.25" hidden="false" customHeight="true" outlineLevel="0" collapsed="false">
      <c r="A74" s="52"/>
      <c r="B74" s="52" t="str">
        <f aca="false">Sheet1!B22</f>
        <v>Dziesma Ilze</v>
      </c>
      <c r="C74" s="53"/>
      <c r="D74" s="52" t="e">
        <f aca="false">#REF!</f>
        <v>#REF!</v>
      </c>
      <c r="E74" s="52"/>
      <c r="F74" s="52"/>
      <c r="G74" s="52" t="e">
        <f aca="false">#REF!</f>
        <v>#REF!</v>
      </c>
      <c r="H74" s="53"/>
      <c r="I74" s="52" t="e">
        <f aca="false">#REF!</f>
        <v>#REF!</v>
      </c>
      <c r="J74" s="52"/>
      <c r="K74" s="52"/>
      <c r="L74" s="52" t="e">
        <f aca="false">#REF!</f>
        <v>#REF!</v>
      </c>
      <c r="M74" s="53"/>
      <c r="N74" s="52" t="str">
        <f aca="false">Sheet1!B22</f>
        <v>Dziesma Ilze</v>
      </c>
      <c r="O74" s="52"/>
      <c r="P74" s="52"/>
      <c r="Q74" s="52" t="e">
        <f aca="false">#REF!</f>
        <v>#REF!</v>
      </c>
      <c r="R74" s="53"/>
      <c r="S74" s="52" t="str">
        <f aca="false">Sheet1!B20</f>
        <v>Vanaga Silvija</v>
      </c>
      <c r="T74" s="54"/>
    </row>
    <row r="75" customFormat="false" ht="5.1" hidden="false" customHeight="true" outlineLevel="0" collapsed="false">
      <c r="A75" s="46"/>
      <c r="B75" s="51"/>
      <c r="C75" s="51"/>
      <c r="D75" s="51"/>
      <c r="E75" s="48"/>
      <c r="F75" s="46"/>
      <c r="G75" s="51"/>
      <c r="H75" s="51"/>
      <c r="I75" s="51"/>
      <c r="J75" s="49"/>
      <c r="K75" s="46"/>
      <c r="L75" s="51"/>
      <c r="M75" s="51"/>
      <c r="N75" s="51"/>
      <c r="O75" s="48"/>
      <c r="P75" s="46"/>
      <c r="Q75" s="51"/>
      <c r="R75" s="51"/>
      <c r="S75" s="51"/>
      <c r="T75" s="49"/>
    </row>
    <row r="76" customFormat="false" ht="24" hidden="false" customHeight="true" outlineLevel="0" collapsed="false">
      <c r="A76" s="46"/>
      <c r="B76" s="56" t="s">
        <v>36</v>
      </c>
      <c r="C76" s="57" t="n">
        <v>1</v>
      </c>
      <c r="D76" s="56"/>
      <c r="E76" s="48"/>
      <c r="F76" s="46"/>
      <c r="G76" s="56" t="s">
        <v>36</v>
      </c>
      <c r="H76" s="57" t="n">
        <v>1</v>
      </c>
      <c r="I76" s="56"/>
      <c r="J76" s="49"/>
      <c r="K76" s="46"/>
      <c r="L76" s="56" t="s">
        <v>36</v>
      </c>
      <c r="M76" s="57" t="n">
        <v>1</v>
      </c>
      <c r="N76" s="56"/>
      <c r="O76" s="48"/>
      <c r="P76" s="46"/>
      <c r="Q76" s="56" t="s">
        <v>36</v>
      </c>
      <c r="R76" s="57" t="n">
        <v>1</v>
      </c>
      <c r="S76" s="56"/>
      <c r="T76" s="49"/>
    </row>
    <row r="77" customFormat="false" ht="24" hidden="false" customHeight="true" outlineLevel="0" collapsed="false">
      <c r="A77" s="46"/>
      <c r="B77" s="56"/>
      <c r="C77" s="57" t="n">
        <v>2</v>
      </c>
      <c r="D77" s="56" t="s">
        <v>36</v>
      </c>
      <c r="E77" s="48"/>
      <c r="F77" s="46"/>
      <c r="G77" s="56"/>
      <c r="H77" s="57" t="n">
        <v>2</v>
      </c>
      <c r="I77" s="56" t="s">
        <v>36</v>
      </c>
      <c r="J77" s="49"/>
      <c r="K77" s="46"/>
      <c r="L77" s="56"/>
      <c r="M77" s="57" t="n">
        <v>2</v>
      </c>
      <c r="N77" s="56" t="s">
        <v>36</v>
      </c>
      <c r="O77" s="48"/>
      <c r="P77" s="46"/>
      <c r="Q77" s="56"/>
      <c r="R77" s="57" t="n">
        <v>2</v>
      </c>
      <c r="S77" s="56" t="s">
        <v>36</v>
      </c>
      <c r="T77" s="49"/>
    </row>
    <row r="78" customFormat="false" ht="24" hidden="false" customHeight="true" outlineLevel="0" collapsed="false">
      <c r="A78" s="46"/>
      <c r="B78" s="56" t="s">
        <v>36</v>
      </c>
      <c r="C78" s="57" t="n">
        <v>3</v>
      </c>
      <c r="D78" s="56"/>
      <c r="E78" s="48"/>
      <c r="F78" s="46"/>
      <c r="G78" s="56" t="s">
        <v>36</v>
      </c>
      <c r="H78" s="57" t="n">
        <v>3</v>
      </c>
      <c r="I78" s="56"/>
      <c r="J78" s="49"/>
      <c r="K78" s="46"/>
      <c r="L78" s="56" t="s">
        <v>36</v>
      </c>
      <c r="M78" s="57" t="n">
        <v>3</v>
      </c>
      <c r="N78" s="56"/>
      <c r="O78" s="48"/>
      <c r="P78" s="46"/>
      <c r="Q78" s="56" t="s">
        <v>36</v>
      </c>
      <c r="R78" s="57" t="n">
        <v>3</v>
      </c>
      <c r="S78" s="56"/>
      <c r="T78" s="49"/>
    </row>
    <row r="79" customFormat="false" ht="24" hidden="false" customHeight="true" outlineLevel="0" collapsed="false">
      <c r="A79" s="46"/>
      <c r="B79" s="56"/>
      <c r="C79" s="57" t="n">
        <v>4</v>
      </c>
      <c r="D79" s="56" t="s">
        <v>36</v>
      </c>
      <c r="E79" s="48"/>
      <c r="F79" s="46"/>
      <c r="G79" s="56"/>
      <c r="H79" s="57" t="n">
        <v>4</v>
      </c>
      <c r="I79" s="56" t="s">
        <v>36</v>
      </c>
      <c r="J79" s="49"/>
      <c r="K79" s="46"/>
      <c r="L79" s="56"/>
      <c r="M79" s="57" t="n">
        <v>4</v>
      </c>
      <c r="N79" s="56" t="s">
        <v>36</v>
      </c>
      <c r="O79" s="48"/>
      <c r="P79" s="46"/>
      <c r="Q79" s="56"/>
      <c r="R79" s="57" t="n">
        <v>4</v>
      </c>
      <c r="S79" s="56" t="s">
        <v>36</v>
      </c>
      <c r="T79" s="49"/>
    </row>
    <row r="80" customFormat="false" ht="24" hidden="false" customHeight="true" outlineLevel="0" collapsed="false">
      <c r="A80" s="46"/>
      <c r="B80" s="56" t="s">
        <v>36</v>
      </c>
      <c r="C80" s="57" t="n">
        <v>5</v>
      </c>
      <c r="D80" s="56"/>
      <c r="E80" s="48"/>
      <c r="F80" s="46"/>
      <c r="G80" s="56" t="s">
        <v>36</v>
      </c>
      <c r="H80" s="57" t="n">
        <v>5</v>
      </c>
      <c r="I80" s="56"/>
      <c r="J80" s="49"/>
      <c r="K80" s="46"/>
      <c r="L80" s="56" t="s">
        <v>36</v>
      </c>
      <c r="M80" s="57" t="n">
        <v>5</v>
      </c>
      <c r="N80" s="56"/>
      <c r="O80" s="48"/>
      <c r="P80" s="46"/>
      <c r="Q80" s="56" t="s">
        <v>36</v>
      </c>
      <c r="R80" s="57" t="n">
        <v>5</v>
      </c>
      <c r="S80" s="56"/>
      <c r="T80" s="49"/>
    </row>
    <row r="81" customFormat="false" ht="24" hidden="false" customHeight="true" outlineLevel="0" collapsed="false">
      <c r="A81" s="46"/>
      <c r="B81" s="56"/>
      <c r="C81" s="57" t="n">
        <v>6</v>
      </c>
      <c r="D81" s="56" t="s">
        <v>36</v>
      </c>
      <c r="E81" s="48"/>
      <c r="F81" s="46"/>
      <c r="G81" s="56"/>
      <c r="H81" s="57" t="n">
        <v>6</v>
      </c>
      <c r="I81" s="56" t="s">
        <v>36</v>
      </c>
      <c r="J81" s="49"/>
      <c r="K81" s="46"/>
      <c r="L81" s="56"/>
      <c r="M81" s="57" t="n">
        <v>6</v>
      </c>
      <c r="N81" s="56" t="s">
        <v>36</v>
      </c>
      <c r="O81" s="48"/>
      <c r="P81" s="46"/>
      <c r="Q81" s="56"/>
      <c r="R81" s="57" t="n">
        <v>6</v>
      </c>
      <c r="S81" s="56" t="s">
        <v>36</v>
      </c>
      <c r="T81" s="49"/>
    </row>
    <row r="82" customFormat="false" ht="24" hidden="false" customHeight="true" outlineLevel="0" collapsed="false">
      <c r="A82" s="46"/>
      <c r="B82" s="56"/>
      <c r="C82" s="57"/>
      <c r="D82" s="56"/>
      <c r="E82" s="48"/>
      <c r="F82" s="46"/>
      <c r="G82" s="56"/>
      <c r="H82" s="57"/>
      <c r="I82" s="56"/>
      <c r="J82" s="49"/>
      <c r="K82" s="46"/>
      <c r="L82" s="56"/>
      <c r="M82" s="57"/>
      <c r="N82" s="56"/>
      <c r="O82" s="48"/>
      <c r="P82" s="46"/>
      <c r="Q82" s="56"/>
      <c r="R82" s="57"/>
      <c r="S82" s="56"/>
      <c r="T82" s="49"/>
    </row>
    <row r="83" customFormat="false" ht="18" hidden="false" customHeight="false" outlineLevel="0" collapsed="false">
      <c r="A83" s="46"/>
      <c r="B83" s="51"/>
      <c r="C83" s="51"/>
      <c r="D83" s="51"/>
      <c r="E83" s="48"/>
      <c r="F83" s="46"/>
      <c r="G83" s="51"/>
      <c r="H83" s="51"/>
      <c r="I83" s="51"/>
      <c r="J83" s="49"/>
      <c r="K83" s="46"/>
      <c r="L83" s="51"/>
      <c r="M83" s="51"/>
      <c r="N83" s="51"/>
      <c r="O83" s="48"/>
      <c r="P83" s="46"/>
      <c r="Q83" s="51"/>
      <c r="R83" s="51"/>
      <c r="S83" s="51"/>
      <c r="T83" s="49"/>
    </row>
    <row r="84" customFormat="false" ht="18" hidden="false" customHeight="false" outlineLevel="0" collapsed="false">
      <c r="A84" s="58"/>
      <c r="B84" s="59"/>
      <c r="C84" s="59"/>
      <c r="D84" s="59"/>
      <c r="E84" s="60"/>
      <c r="F84" s="58"/>
      <c r="G84" s="59"/>
      <c r="H84" s="59"/>
      <c r="I84" s="59"/>
      <c r="J84" s="61"/>
      <c r="K84" s="58"/>
      <c r="L84" s="59"/>
      <c r="M84" s="59"/>
      <c r="N84" s="59"/>
      <c r="O84" s="60"/>
      <c r="P84" s="58"/>
      <c r="Q84" s="59"/>
      <c r="R84" s="59"/>
      <c r="S84" s="59"/>
      <c r="T84" s="61"/>
    </row>
    <row r="85" customFormat="false" ht="18.95" hidden="false" customHeight="true" outlineLevel="0" collapsed="false">
      <c r="A85" s="41"/>
      <c r="B85" s="42" t="str">
        <f aca="false">Sheet1!$AI$1</f>
        <v>KULDIGAS INDIVIDUALAIS CEMPIONĀTS</v>
      </c>
      <c r="C85" s="42"/>
      <c r="D85" s="42"/>
      <c r="E85" s="43"/>
      <c r="F85" s="44"/>
      <c r="G85" s="42" t="str">
        <f aca="false">Sheet1!$AI$1</f>
        <v>KULDIGAS INDIVIDUALAIS CEMPIONĀTS</v>
      </c>
      <c r="H85" s="42"/>
      <c r="I85" s="42"/>
      <c r="J85" s="45"/>
      <c r="K85" s="44"/>
      <c r="L85" s="42" t="str">
        <f aca="false">Sheet1!$AI$1</f>
        <v>KULDIGAS INDIVIDUALAIS CEMPIONĀTS</v>
      </c>
      <c r="M85" s="42"/>
      <c r="N85" s="42"/>
      <c r="O85" s="43"/>
      <c r="P85" s="44"/>
      <c r="Q85" s="42" t="str">
        <f aca="false">Sheet1!$AI$1</f>
        <v>KULDIGAS INDIVIDUALAIS CEMPIONĀTS</v>
      </c>
      <c r="R85" s="42"/>
      <c r="S85" s="42"/>
      <c r="T85" s="45"/>
    </row>
    <row r="86" customFormat="false" ht="18" hidden="false" customHeight="true" outlineLevel="0" collapsed="false">
      <c r="A86" s="46"/>
      <c r="B86" s="47" t="s">
        <v>43</v>
      </c>
      <c r="C86" s="47"/>
      <c r="D86" s="47"/>
      <c r="E86" s="48"/>
      <c r="F86" s="46"/>
      <c r="G86" s="47" t="s">
        <v>43</v>
      </c>
      <c r="H86" s="47"/>
      <c r="I86" s="47"/>
      <c r="J86" s="49"/>
      <c r="K86" s="46"/>
      <c r="L86" s="47" t="s">
        <v>43</v>
      </c>
      <c r="M86" s="47"/>
      <c r="N86" s="47"/>
      <c r="O86" s="48"/>
      <c r="P86" s="46"/>
      <c r="Q86" s="47" t="s">
        <v>43</v>
      </c>
      <c r="R86" s="47"/>
      <c r="S86" s="47"/>
      <c r="T86" s="49"/>
    </row>
    <row r="87" customFormat="false" ht="12.75" hidden="false" customHeight="true" outlineLevel="0" collapsed="false">
      <c r="A87" s="46"/>
      <c r="B87" s="50" t="n">
        <v>1</v>
      </c>
      <c r="C87" s="51"/>
      <c r="D87" s="51" t="n">
        <v>8</v>
      </c>
      <c r="E87" s="48"/>
      <c r="F87" s="46"/>
      <c r="G87" s="50" t="n">
        <v>2</v>
      </c>
      <c r="H87" s="51"/>
      <c r="I87" s="51" t="n">
        <v>7</v>
      </c>
      <c r="J87" s="49"/>
      <c r="K87" s="46"/>
      <c r="L87" s="50" t="n">
        <v>3</v>
      </c>
      <c r="M87" s="51"/>
      <c r="N87" s="51" t="n">
        <v>6</v>
      </c>
      <c r="O87" s="48"/>
      <c r="P87" s="46"/>
      <c r="Q87" s="50" t="n">
        <v>4</v>
      </c>
      <c r="R87" s="51"/>
      <c r="S87" s="51" t="n">
        <v>5</v>
      </c>
      <c r="T87" s="49"/>
    </row>
    <row r="88" s="55" customFormat="true" ht="32.25" hidden="false" customHeight="true" outlineLevel="0" collapsed="false">
      <c r="A88" s="52"/>
      <c r="B88" s="52" t="str">
        <f aca="false">Sheet1!B4</f>
        <v>Mūrniece Inese</v>
      </c>
      <c r="C88" s="53"/>
      <c r="D88" s="52" t="str">
        <f aca="false">Sheet1!B18</f>
        <v>Leja Anita</v>
      </c>
      <c r="E88" s="52"/>
      <c r="F88" s="52"/>
      <c r="G88" s="52" t="str">
        <f aca="false">Sheet1!B6</f>
        <v>Nikāze Baiba</v>
      </c>
      <c r="H88" s="53"/>
      <c r="I88" s="52" t="str">
        <f aca="false">Sheet1!B16</f>
        <v>Zvirbule Dace</v>
      </c>
      <c r="J88" s="52"/>
      <c r="K88" s="52"/>
      <c r="L88" s="52" t="str">
        <f aca="false">Sheet1!B8</f>
        <v>Vicinska Dace</v>
      </c>
      <c r="M88" s="53"/>
      <c r="N88" s="52" t="str">
        <f aca="false">Sheet1!B14</f>
        <v>Paegle Marta</v>
      </c>
      <c r="O88" s="52"/>
      <c r="P88" s="52"/>
      <c r="Q88" s="52" t="str">
        <f aca="false">Sheet1!B10</f>
        <v>Alkšnuzariņa Lida</v>
      </c>
      <c r="R88" s="53"/>
      <c r="S88" s="52" t="str">
        <f aca="false">Sheet1!B12</f>
        <v>Gregore Vilma</v>
      </c>
      <c r="T88" s="54"/>
    </row>
    <row r="89" customFormat="false" ht="5.1" hidden="false" customHeight="true" outlineLevel="0" collapsed="false">
      <c r="A89" s="46"/>
      <c r="B89" s="51"/>
      <c r="C89" s="51"/>
      <c r="D89" s="51"/>
      <c r="E89" s="48"/>
      <c r="F89" s="46"/>
      <c r="G89" s="51"/>
      <c r="H89" s="51"/>
      <c r="I89" s="51"/>
      <c r="J89" s="49"/>
      <c r="K89" s="46"/>
      <c r="L89" s="51"/>
      <c r="M89" s="51"/>
      <c r="N89" s="51"/>
      <c r="O89" s="48"/>
      <c r="P89" s="46"/>
      <c r="Q89" s="51"/>
      <c r="R89" s="51"/>
      <c r="S89" s="51"/>
      <c r="T89" s="49"/>
    </row>
    <row r="90" customFormat="false" ht="24" hidden="false" customHeight="true" outlineLevel="0" collapsed="false">
      <c r="A90" s="46"/>
      <c r="B90" s="56" t="s">
        <v>36</v>
      </c>
      <c r="C90" s="57" t="n">
        <v>1</v>
      </c>
      <c r="D90" s="56"/>
      <c r="E90" s="48"/>
      <c r="F90" s="46"/>
      <c r="G90" s="56" t="s">
        <v>36</v>
      </c>
      <c r="H90" s="57" t="n">
        <v>1</v>
      </c>
      <c r="I90" s="56"/>
      <c r="J90" s="49"/>
      <c r="K90" s="46"/>
      <c r="L90" s="56" t="s">
        <v>36</v>
      </c>
      <c r="M90" s="57" t="n">
        <v>1</v>
      </c>
      <c r="N90" s="56"/>
      <c r="O90" s="48"/>
      <c r="P90" s="46"/>
      <c r="Q90" s="56" t="s">
        <v>36</v>
      </c>
      <c r="R90" s="57" t="n">
        <v>1</v>
      </c>
      <c r="S90" s="56"/>
      <c r="T90" s="49"/>
    </row>
    <row r="91" customFormat="false" ht="24" hidden="false" customHeight="true" outlineLevel="0" collapsed="false">
      <c r="A91" s="46"/>
      <c r="B91" s="56"/>
      <c r="C91" s="57" t="n">
        <v>2</v>
      </c>
      <c r="D91" s="56" t="s">
        <v>36</v>
      </c>
      <c r="E91" s="48"/>
      <c r="F91" s="46"/>
      <c r="G91" s="56"/>
      <c r="H91" s="57" t="n">
        <v>2</v>
      </c>
      <c r="I91" s="56" t="s">
        <v>36</v>
      </c>
      <c r="J91" s="49"/>
      <c r="K91" s="46"/>
      <c r="L91" s="56"/>
      <c r="M91" s="57" t="n">
        <v>2</v>
      </c>
      <c r="N91" s="56" t="s">
        <v>36</v>
      </c>
      <c r="O91" s="48"/>
      <c r="P91" s="46"/>
      <c r="Q91" s="56"/>
      <c r="R91" s="57" t="n">
        <v>2</v>
      </c>
      <c r="S91" s="56" t="s">
        <v>36</v>
      </c>
      <c r="T91" s="49"/>
    </row>
    <row r="92" customFormat="false" ht="24" hidden="false" customHeight="true" outlineLevel="0" collapsed="false">
      <c r="A92" s="46"/>
      <c r="B92" s="56" t="s">
        <v>36</v>
      </c>
      <c r="C92" s="57" t="n">
        <v>3</v>
      </c>
      <c r="D92" s="56"/>
      <c r="E92" s="48"/>
      <c r="F92" s="46"/>
      <c r="G92" s="56" t="s">
        <v>36</v>
      </c>
      <c r="H92" s="57" t="n">
        <v>3</v>
      </c>
      <c r="I92" s="56"/>
      <c r="J92" s="49"/>
      <c r="K92" s="46"/>
      <c r="L92" s="56" t="s">
        <v>36</v>
      </c>
      <c r="M92" s="57" t="n">
        <v>3</v>
      </c>
      <c r="N92" s="56"/>
      <c r="O92" s="48"/>
      <c r="P92" s="46"/>
      <c r="Q92" s="56" t="s">
        <v>36</v>
      </c>
      <c r="R92" s="57" t="n">
        <v>3</v>
      </c>
      <c r="S92" s="56"/>
      <c r="T92" s="49"/>
    </row>
    <row r="93" customFormat="false" ht="24" hidden="false" customHeight="true" outlineLevel="0" collapsed="false">
      <c r="A93" s="46"/>
      <c r="B93" s="56"/>
      <c r="C93" s="57" t="n">
        <v>4</v>
      </c>
      <c r="D93" s="56" t="s">
        <v>36</v>
      </c>
      <c r="E93" s="48"/>
      <c r="F93" s="46"/>
      <c r="G93" s="56"/>
      <c r="H93" s="57" t="n">
        <v>4</v>
      </c>
      <c r="I93" s="56" t="s">
        <v>36</v>
      </c>
      <c r="J93" s="49"/>
      <c r="K93" s="46"/>
      <c r="L93" s="56"/>
      <c r="M93" s="57" t="n">
        <v>4</v>
      </c>
      <c r="N93" s="56" t="s">
        <v>36</v>
      </c>
      <c r="O93" s="48"/>
      <c r="P93" s="46"/>
      <c r="Q93" s="56"/>
      <c r="R93" s="57" t="n">
        <v>4</v>
      </c>
      <c r="S93" s="56" t="s">
        <v>36</v>
      </c>
      <c r="T93" s="49"/>
    </row>
    <row r="94" customFormat="false" ht="24" hidden="false" customHeight="true" outlineLevel="0" collapsed="false">
      <c r="A94" s="46"/>
      <c r="B94" s="56" t="s">
        <v>36</v>
      </c>
      <c r="C94" s="57" t="n">
        <v>5</v>
      </c>
      <c r="D94" s="56"/>
      <c r="E94" s="48"/>
      <c r="F94" s="46"/>
      <c r="G94" s="56" t="s">
        <v>36</v>
      </c>
      <c r="H94" s="57" t="n">
        <v>5</v>
      </c>
      <c r="I94" s="56"/>
      <c r="J94" s="49"/>
      <c r="K94" s="46"/>
      <c r="L94" s="56" t="s">
        <v>36</v>
      </c>
      <c r="M94" s="57" t="n">
        <v>5</v>
      </c>
      <c r="N94" s="56"/>
      <c r="O94" s="48"/>
      <c r="P94" s="46"/>
      <c r="Q94" s="56" t="s">
        <v>36</v>
      </c>
      <c r="R94" s="57" t="n">
        <v>5</v>
      </c>
      <c r="S94" s="56"/>
      <c r="T94" s="49"/>
    </row>
    <row r="95" customFormat="false" ht="24" hidden="false" customHeight="true" outlineLevel="0" collapsed="false">
      <c r="A95" s="46"/>
      <c r="B95" s="56"/>
      <c r="C95" s="57" t="n">
        <v>6</v>
      </c>
      <c r="D95" s="56" t="s">
        <v>36</v>
      </c>
      <c r="E95" s="48"/>
      <c r="F95" s="46"/>
      <c r="G95" s="56"/>
      <c r="H95" s="57" t="n">
        <v>6</v>
      </c>
      <c r="I95" s="56" t="s">
        <v>36</v>
      </c>
      <c r="J95" s="49"/>
      <c r="K95" s="46"/>
      <c r="L95" s="56"/>
      <c r="M95" s="57" t="n">
        <v>6</v>
      </c>
      <c r="N95" s="56" t="s">
        <v>36</v>
      </c>
      <c r="O95" s="48"/>
      <c r="P95" s="46"/>
      <c r="Q95" s="56"/>
      <c r="R95" s="57" t="n">
        <v>6</v>
      </c>
      <c r="S95" s="56" t="s">
        <v>36</v>
      </c>
      <c r="T95" s="49"/>
    </row>
    <row r="96" customFormat="false" ht="24" hidden="false" customHeight="true" outlineLevel="0" collapsed="false">
      <c r="A96" s="46"/>
      <c r="B96" s="56"/>
      <c r="C96" s="57"/>
      <c r="D96" s="56"/>
      <c r="E96" s="48"/>
      <c r="F96" s="46"/>
      <c r="G96" s="56"/>
      <c r="H96" s="57"/>
      <c r="I96" s="56"/>
      <c r="J96" s="49"/>
      <c r="K96" s="46"/>
      <c r="L96" s="56"/>
      <c r="M96" s="57"/>
      <c r="N96" s="56"/>
      <c r="O96" s="48"/>
      <c r="P96" s="46"/>
      <c r="Q96" s="56"/>
      <c r="R96" s="57"/>
      <c r="S96" s="56"/>
      <c r="T96" s="49"/>
    </row>
    <row r="97" customFormat="false" ht="18" hidden="false" customHeight="false" outlineLevel="0" collapsed="false">
      <c r="A97" s="46"/>
      <c r="B97" s="51"/>
      <c r="C97" s="51"/>
      <c r="D97" s="51"/>
      <c r="E97" s="48"/>
      <c r="F97" s="46"/>
      <c r="G97" s="51"/>
      <c r="H97" s="51"/>
      <c r="I97" s="51"/>
      <c r="J97" s="49"/>
      <c r="K97" s="46"/>
      <c r="L97" s="51"/>
      <c r="M97" s="51"/>
      <c r="N97" s="51"/>
      <c r="O97" s="48"/>
      <c r="P97" s="46"/>
      <c r="Q97" s="51"/>
      <c r="R97" s="51"/>
      <c r="S97" s="51"/>
      <c r="T97" s="49"/>
    </row>
    <row r="98" customFormat="false" ht="18" hidden="false" customHeight="false" outlineLevel="0" collapsed="false">
      <c r="A98" s="58"/>
      <c r="B98" s="59"/>
      <c r="C98" s="59"/>
      <c r="D98" s="59"/>
      <c r="E98" s="60"/>
      <c r="F98" s="58"/>
      <c r="G98" s="59"/>
      <c r="H98" s="59"/>
      <c r="I98" s="59"/>
      <c r="J98" s="61"/>
      <c r="K98" s="58"/>
      <c r="L98" s="59"/>
      <c r="M98" s="59"/>
      <c r="N98" s="59"/>
      <c r="O98" s="60"/>
      <c r="P98" s="58"/>
      <c r="Q98" s="59"/>
      <c r="R98" s="59"/>
      <c r="S98" s="59"/>
      <c r="T98" s="61"/>
    </row>
  </sheetData>
  <mergeCells count="56">
    <mergeCell ref="B1:D1"/>
    <mergeCell ref="G1:I1"/>
    <mergeCell ref="L1:N1"/>
    <mergeCell ref="Q1:S1"/>
    <mergeCell ref="B2:D2"/>
    <mergeCell ref="G2:I2"/>
    <mergeCell ref="L2:N2"/>
    <mergeCell ref="Q2:S2"/>
    <mergeCell ref="B15:D15"/>
    <mergeCell ref="G15:I15"/>
    <mergeCell ref="L15:N15"/>
    <mergeCell ref="Q15:S15"/>
    <mergeCell ref="B16:D16"/>
    <mergeCell ref="G16:I16"/>
    <mergeCell ref="L16:N16"/>
    <mergeCell ref="Q16:S16"/>
    <mergeCell ref="B29:D29"/>
    <mergeCell ref="G29:I29"/>
    <mergeCell ref="L29:N29"/>
    <mergeCell ref="Q29:S29"/>
    <mergeCell ref="B30:D30"/>
    <mergeCell ref="G30:I30"/>
    <mergeCell ref="L30:N30"/>
    <mergeCell ref="Q30:S30"/>
    <mergeCell ref="B43:D43"/>
    <mergeCell ref="G43:I43"/>
    <mergeCell ref="L43:N43"/>
    <mergeCell ref="Q43:S43"/>
    <mergeCell ref="B44:D44"/>
    <mergeCell ref="G44:I44"/>
    <mergeCell ref="L44:N44"/>
    <mergeCell ref="Q44:S44"/>
    <mergeCell ref="B57:D57"/>
    <mergeCell ref="G57:I57"/>
    <mergeCell ref="L57:N57"/>
    <mergeCell ref="Q57:S57"/>
    <mergeCell ref="B58:D58"/>
    <mergeCell ref="G58:I58"/>
    <mergeCell ref="L58:N58"/>
    <mergeCell ref="Q58:S58"/>
    <mergeCell ref="B71:D71"/>
    <mergeCell ref="G71:I71"/>
    <mergeCell ref="L71:N71"/>
    <mergeCell ref="Q71:S71"/>
    <mergeCell ref="B72:D72"/>
    <mergeCell ref="G72:I72"/>
    <mergeCell ref="L72:N72"/>
    <mergeCell ref="Q72:S72"/>
    <mergeCell ref="B85:D85"/>
    <mergeCell ref="G85:I85"/>
    <mergeCell ref="L85:N85"/>
    <mergeCell ref="Q85:S85"/>
    <mergeCell ref="B86:D86"/>
    <mergeCell ref="G86:I86"/>
    <mergeCell ref="L86:N86"/>
    <mergeCell ref="Q86:S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V102" activeCellId="0" sqref="V102"/>
    </sheetView>
  </sheetViews>
  <sheetFormatPr defaultColWidth="9.0546875" defaultRowHeight="18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0" width="13.7"/>
    <col collapsed="false" customWidth="true" hidden="false" outlineLevel="0" max="3" min="3" style="0" width="4.56"/>
    <col collapsed="false" customWidth="true" hidden="false" outlineLevel="0" max="4" min="4" style="0" width="13.7"/>
    <col collapsed="false" customWidth="true" hidden="false" outlineLevel="0" max="5" min="5" style="40" width="1.7"/>
    <col collapsed="false" customWidth="true" hidden="false" outlineLevel="0" max="6" min="6" style="39" width="1.7"/>
    <col collapsed="false" customWidth="true" hidden="false" outlineLevel="0" max="7" min="7" style="0" width="13.7"/>
    <col collapsed="false" customWidth="true" hidden="false" outlineLevel="0" max="8" min="8" style="0" width="4.56"/>
    <col collapsed="false" customWidth="true" hidden="false" outlineLevel="0" max="9" min="9" style="0" width="13.7"/>
    <col collapsed="false" customWidth="true" hidden="false" outlineLevel="0" max="11" min="10" style="39" width="1.7"/>
    <col collapsed="false" customWidth="true" hidden="false" outlineLevel="0" max="12" min="12" style="0" width="13.7"/>
    <col collapsed="false" customWidth="true" hidden="false" outlineLevel="0" max="13" min="13" style="0" width="4.56"/>
    <col collapsed="false" customWidth="true" hidden="false" outlineLevel="0" max="14" min="14" style="0" width="13.7"/>
    <col collapsed="false" customWidth="true" hidden="false" outlineLevel="0" max="15" min="15" style="40" width="1.7"/>
    <col collapsed="false" customWidth="true" hidden="false" outlineLevel="0" max="16" min="16" style="39" width="1.7"/>
    <col collapsed="false" customWidth="true" hidden="false" outlineLevel="0" max="17" min="17" style="0" width="13.7"/>
    <col collapsed="false" customWidth="true" hidden="false" outlineLevel="0" max="18" min="18" style="0" width="4.56"/>
    <col collapsed="false" customWidth="true" hidden="false" outlineLevel="0" max="19" min="19" style="0" width="13.7"/>
    <col collapsed="false" customWidth="true" hidden="false" outlineLevel="0" max="20" min="20" style="39" width="1.7"/>
    <col collapsed="false" customWidth="true" hidden="false" outlineLevel="0" max="21" min="21" style="0" width="13.7"/>
  </cols>
  <sheetData>
    <row r="1" customFormat="false" ht="18.95" hidden="false" customHeight="true" outlineLevel="0" collapsed="false">
      <c r="A1" s="41"/>
      <c r="B1" s="42" t="str">
        <f aca="false">Sheet1!$AI$1</f>
        <v>KULDIGAS INDIVIDUALAIS CEMPIONĀTS</v>
      </c>
      <c r="C1" s="42"/>
      <c r="D1" s="42"/>
      <c r="E1" s="43"/>
      <c r="F1" s="44"/>
      <c r="G1" s="42" t="str">
        <f aca="false">Sheet1!$AI$1</f>
        <v>KULDIGAS INDIVIDUALAIS CEMPIONĀTS</v>
      </c>
      <c r="H1" s="42"/>
      <c r="I1" s="42"/>
      <c r="J1" s="45"/>
      <c r="K1" s="44"/>
      <c r="L1" s="42" t="str">
        <f aca="false">Sheet1!$AI$1</f>
        <v>KULDIGAS INDIVIDUALAIS CEMPIONĀTS</v>
      </c>
      <c r="M1" s="42"/>
      <c r="N1" s="42"/>
      <c r="O1" s="43"/>
      <c r="P1" s="44"/>
      <c r="Q1" s="42" t="str">
        <f aca="false">Sheet1!$AI$1</f>
        <v>KULDIGAS INDIVIDUALAIS CEMPIONĀTS</v>
      </c>
      <c r="R1" s="42"/>
      <c r="S1" s="42"/>
      <c r="T1" s="45"/>
    </row>
    <row r="2" customFormat="false" ht="18" hidden="false" customHeight="true" outlineLevel="0" collapsed="false">
      <c r="A2" s="46"/>
      <c r="B2" s="47" t="s">
        <v>44</v>
      </c>
      <c r="C2" s="47"/>
      <c r="D2" s="47"/>
      <c r="E2" s="48"/>
      <c r="F2" s="46"/>
      <c r="G2" s="47" t="s">
        <v>44</v>
      </c>
      <c r="H2" s="47"/>
      <c r="I2" s="47"/>
      <c r="J2" s="49"/>
      <c r="K2" s="46"/>
      <c r="L2" s="47" t="s">
        <v>44</v>
      </c>
      <c r="M2" s="47"/>
      <c r="N2" s="47"/>
      <c r="O2" s="48"/>
      <c r="P2" s="46"/>
      <c r="Q2" s="47" t="s">
        <v>44</v>
      </c>
      <c r="R2" s="47"/>
      <c r="S2" s="47"/>
      <c r="T2" s="49"/>
    </row>
    <row r="3" customFormat="false" ht="12.75" hidden="false" customHeight="true" outlineLevel="0" collapsed="false">
      <c r="A3" s="46"/>
      <c r="B3" s="50" t="n">
        <v>5</v>
      </c>
      <c r="C3" s="51"/>
      <c r="D3" s="51" t="n">
        <v>14</v>
      </c>
      <c r="E3" s="48"/>
      <c r="F3" s="46"/>
      <c r="G3" s="50" t="n">
        <v>6</v>
      </c>
      <c r="H3" s="51"/>
      <c r="I3" s="51" t="n">
        <v>4</v>
      </c>
      <c r="J3" s="49"/>
      <c r="K3" s="46"/>
      <c r="L3" s="50" t="n">
        <v>7</v>
      </c>
      <c r="M3" s="51"/>
      <c r="N3" s="51" t="n">
        <v>3</v>
      </c>
      <c r="O3" s="48"/>
      <c r="P3" s="46"/>
      <c r="Q3" s="50" t="n">
        <v>8</v>
      </c>
      <c r="R3" s="51"/>
      <c r="S3" s="51" t="n">
        <v>2</v>
      </c>
      <c r="T3" s="49"/>
    </row>
    <row r="4" s="55" customFormat="true" ht="32.25" hidden="false" customHeight="true" outlineLevel="0" collapsed="false">
      <c r="A4" s="52"/>
      <c r="B4" s="52" t="str">
        <f aca="false">Sheet1!B12</f>
        <v>Gregore Vilma</v>
      </c>
      <c r="C4" s="53"/>
      <c r="D4" s="52" t="e">
        <f aca="false">#REF!</f>
        <v>#REF!</v>
      </c>
      <c r="E4" s="52"/>
      <c r="F4" s="52"/>
      <c r="G4" s="52" t="str">
        <f aca="false">Sheet1!B14</f>
        <v>Paegle Marta</v>
      </c>
      <c r="H4" s="53"/>
      <c r="I4" s="52" t="str">
        <f aca="false">Sheet1!B10</f>
        <v>Alkšnuzariņa Lida</v>
      </c>
      <c r="J4" s="52"/>
      <c r="K4" s="52"/>
      <c r="L4" s="52" t="str">
        <f aca="false">Sheet1!B16</f>
        <v>Zvirbule Dace</v>
      </c>
      <c r="M4" s="53"/>
      <c r="N4" s="52" t="str">
        <f aca="false">Sheet1!B8</f>
        <v>Vicinska Dace</v>
      </c>
      <c r="O4" s="52"/>
      <c r="P4" s="52"/>
      <c r="Q4" s="52" t="str">
        <f aca="false">Sheet1!B18</f>
        <v>Leja Anita</v>
      </c>
      <c r="R4" s="53"/>
      <c r="S4" s="52" t="str">
        <f aca="false">Sheet1!B6</f>
        <v>Nikāze Baiba</v>
      </c>
      <c r="T4" s="54"/>
    </row>
    <row r="5" customFormat="false" ht="5.1" hidden="false" customHeight="true" outlineLevel="0" collapsed="false">
      <c r="A5" s="46"/>
      <c r="B5" s="51"/>
      <c r="C5" s="51"/>
      <c r="D5" s="51"/>
      <c r="E5" s="48"/>
      <c r="F5" s="46"/>
      <c r="G5" s="51"/>
      <c r="H5" s="51"/>
      <c r="I5" s="51"/>
      <c r="J5" s="49"/>
      <c r="K5" s="46"/>
      <c r="L5" s="51"/>
      <c r="M5" s="51"/>
      <c r="N5" s="51"/>
      <c r="O5" s="48"/>
      <c r="P5" s="46"/>
      <c r="Q5" s="51"/>
      <c r="R5" s="51"/>
      <c r="S5" s="51"/>
      <c r="T5" s="49"/>
    </row>
    <row r="6" customFormat="false" ht="24" hidden="false" customHeight="true" outlineLevel="0" collapsed="false">
      <c r="A6" s="46"/>
      <c r="B6" s="56" t="s">
        <v>36</v>
      </c>
      <c r="C6" s="57" t="n">
        <v>1</v>
      </c>
      <c r="D6" s="56"/>
      <c r="E6" s="48"/>
      <c r="F6" s="46"/>
      <c r="G6" s="56" t="s">
        <v>36</v>
      </c>
      <c r="H6" s="57" t="n">
        <v>1</v>
      </c>
      <c r="I6" s="56"/>
      <c r="J6" s="49"/>
      <c r="K6" s="46"/>
      <c r="L6" s="56" t="s">
        <v>36</v>
      </c>
      <c r="M6" s="57" t="n">
        <v>1</v>
      </c>
      <c r="N6" s="56"/>
      <c r="O6" s="48"/>
      <c r="P6" s="46"/>
      <c r="Q6" s="56" t="s">
        <v>36</v>
      </c>
      <c r="R6" s="57" t="n">
        <v>1</v>
      </c>
      <c r="S6" s="56"/>
      <c r="T6" s="49"/>
    </row>
    <row r="7" customFormat="false" ht="24" hidden="false" customHeight="true" outlineLevel="0" collapsed="false">
      <c r="A7" s="46"/>
      <c r="B7" s="56"/>
      <c r="C7" s="57" t="n">
        <v>2</v>
      </c>
      <c r="D7" s="56" t="s">
        <v>36</v>
      </c>
      <c r="E7" s="48"/>
      <c r="F7" s="46"/>
      <c r="G7" s="56"/>
      <c r="H7" s="57" t="n">
        <v>2</v>
      </c>
      <c r="I7" s="56" t="s">
        <v>36</v>
      </c>
      <c r="J7" s="49"/>
      <c r="K7" s="46"/>
      <c r="L7" s="56"/>
      <c r="M7" s="57" t="n">
        <v>2</v>
      </c>
      <c r="N7" s="56" t="s">
        <v>36</v>
      </c>
      <c r="O7" s="48"/>
      <c r="P7" s="46"/>
      <c r="Q7" s="56"/>
      <c r="R7" s="57" t="n">
        <v>2</v>
      </c>
      <c r="S7" s="56" t="s">
        <v>36</v>
      </c>
      <c r="T7" s="49"/>
    </row>
    <row r="8" customFormat="false" ht="24" hidden="false" customHeight="true" outlineLevel="0" collapsed="false">
      <c r="A8" s="46"/>
      <c r="B8" s="56" t="s">
        <v>36</v>
      </c>
      <c r="C8" s="57" t="n">
        <v>3</v>
      </c>
      <c r="D8" s="56"/>
      <c r="E8" s="48"/>
      <c r="F8" s="46"/>
      <c r="G8" s="56" t="s">
        <v>36</v>
      </c>
      <c r="H8" s="57" t="n">
        <v>3</v>
      </c>
      <c r="I8" s="56"/>
      <c r="J8" s="49"/>
      <c r="K8" s="46"/>
      <c r="L8" s="56" t="s">
        <v>36</v>
      </c>
      <c r="M8" s="57" t="n">
        <v>3</v>
      </c>
      <c r="N8" s="56"/>
      <c r="O8" s="48"/>
      <c r="P8" s="46"/>
      <c r="Q8" s="56" t="s">
        <v>36</v>
      </c>
      <c r="R8" s="57" t="n">
        <v>3</v>
      </c>
      <c r="S8" s="56"/>
      <c r="T8" s="49"/>
    </row>
    <row r="9" customFormat="false" ht="24" hidden="false" customHeight="true" outlineLevel="0" collapsed="false">
      <c r="A9" s="46"/>
      <c r="B9" s="56"/>
      <c r="C9" s="57" t="n">
        <v>4</v>
      </c>
      <c r="D9" s="56" t="s">
        <v>36</v>
      </c>
      <c r="E9" s="48"/>
      <c r="F9" s="46"/>
      <c r="G9" s="56"/>
      <c r="H9" s="57" t="n">
        <v>4</v>
      </c>
      <c r="I9" s="56" t="s">
        <v>36</v>
      </c>
      <c r="J9" s="49"/>
      <c r="K9" s="46"/>
      <c r="L9" s="56"/>
      <c r="M9" s="57" t="n">
        <v>4</v>
      </c>
      <c r="N9" s="56" t="s">
        <v>36</v>
      </c>
      <c r="O9" s="48"/>
      <c r="P9" s="46"/>
      <c r="Q9" s="56"/>
      <c r="R9" s="57" t="n">
        <v>4</v>
      </c>
      <c r="S9" s="56" t="s">
        <v>36</v>
      </c>
      <c r="T9" s="49"/>
    </row>
    <row r="10" customFormat="false" ht="24" hidden="false" customHeight="true" outlineLevel="0" collapsed="false">
      <c r="A10" s="46"/>
      <c r="B10" s="56" t="s">
        <v>36</v>
      </c>
      <c r="C10" s="57" t="n">
        <v>5</v>
      </c>
      <c r="D10" s="56"/>
      <c r="E10" s="48"/>
      <c r="F10" s="46"/>
      <c r="G10" s="56" t="s">
        <v>36</v>
      </c>
      <c r="H10" s="57" t="n">
        <v>5</v>
      </c>
      <c r="I10" s="56"/>
      <c r="J10" s="49"/>
      <c r="K10" s="46"/>
      <c r="L10" s="56" t="s">
        <v>36</v>
      </c>
      <c r="M10" s="57" t="n">
        <v>5</v>
      </c>
      <c r="N10" s="56"/>
      <c r="O10" s="48"/>
      <c r="P10" s="46"/>
      <c r="Q10" s="56" t="s">
        <v>36</v>
      </c>
      <c r="R10" s="57" t="n">
        <v>5</v>
      </c>
      <c r="S10" s="56"/>
      <c r="T10" s="49"/>
    </row>
    <row r="11" customFormat="false" ht="24" hidden="false" customHeight="true" outlineLevel="0" collapsed="false">
      <c r="A11" s="46"/>
      <c r="B11" s="56"/>
      <c r="C11" s="57" t="n">
        <v>6</v>
      </c>
      <c r="D11" s="56" t="s">
        <v>36</v>
      </c>
      <c r="E11" s="48"/>
      <c r="F11" s="46"/>
      <c r="G11" s="56"/>
      <c r="H11" s="57" t="n">
        <v>6</v>
      </c>
      <c r="I11" s="56" t="s">
        <v>36</v>
      </c>
      <c r="J11" s="49"/>
      <c r="K11" s="46"/>
      <c r="L11" s="56"/>
      <c r="M11" s="57" t="n">
        <v>6</v>
      </c>
      <c r="N11" s="56" t="s">
        <v>36</v>
      </c>
      <c r="O11" s="48"/>
      <c r="P11" s="46"/>
      <c r="Q11" s="56"/>
      <c r="R11" s="57" t="n">
        <v>6</v>
      </c>
      <c r="S11" s="56" t="s">
        <v>36</v>
      </c>
      <c r="T11" s="49"/>
    </row>
    <row r="12" customFormat="false" ht="24" hidden="false" customHeight="true" outlineLevel="0" collapsed="false">
      <c r="A12" s="46"/>
      <c r="B12" s="56"/>
      <c r="C12" s="57"/>
      <c r="D12" s="56"/>
      <c r="E12" s="48"/>
      <c r="F12" s="46"/>
      <c r="G12" s="56"/>
      <c r="H12" s="57"/>
      <c r="I12" s="56"/>
      <c r="J12" s="49"/>
      <c r="K12" s="46"/>
      <c r="L12" s="56"/>
      <c r="M12" s="57"/>
      <c r="N12" s="56"/>
      <c r="O12" s="48"/>
      <c r="P12" s="46"/>
      <c r="Q12" s="56"/>
      <c r="R12" s="57"/>
      <c r="S12" s="56"/>
      <c r="T12" s="49"/>
    </row>
    <row r="13" customFormat="false" ht="18" hidden="false" customHeight="false" outlineLevel="0" collapsed="false">
      <c r="A13" s="46"/>
      <c r="B13" s="51"/>
      <c r="C13" s="51"/>
      <c r="D13" s="51"/>
      <c r="E13" s="48"/>
      <c r="F13" s="46"/>
      <c r="G13" s="51"/>
      <c r="H13" s="51"/>
      <c r="I13" s="51"/>
      <c r="J13" s="49"/>
      <c r="K13" s="46"/>
      <c r="L13" s="51"/>
      <c r="M13" s="51"/>
      <c r="N13" s="51"/>
      <c r="O13" s="48"/>
      <c r="P13" s="46"/>
      <c r="Q13" s="51"/>
      <c r="R13" s="51"/>
      <c r="S13" s="51"/>
      <c r="T13" s="49"/>
    </row>
    <row r="14" customFormat="false" ht="18" hidden="false" customHeight="false" outlineLevel="0" collapsed="false">
      <c r="A14" s="58"/>
      <c r="B14" s="59"/>
      <c r="C14" s="59"/>
      <c r="D14" s="59"/>
      <c r="E14" s="60"/>
      <c r="F14" s="58"/>
      <c r="G14" s="59"/>
      <c r="H14" s="59"/>
      <c r="I14" s="59"/>
      <c r="J14" s="61"/>
      <c r="K14" s="58"/>
      <c r="L14" s="59"/>
      <c r="M14" s="59"/>
      <c r="N14" s="59"/>
      <c r="O14" s="60"/>
      <c r="P14" s="58"/>
      <c r="Q14" s="59"/>
      <c r="R14" s="59"/>
      <c r="S14" s="59"/>
      <c r="T14" s="61"/>
    </row>
    <row r="15" customFormat="false" ht="18.95" hidden="false" customHeight="true" outlineLevel="0" collapsed="false">
      <c r="A15" s="41"/>
      <c r="B15" s="42" t="str">
        <f aca="false">Sheet1!$AI$1</f>
        <v>KULDIGAS INDIVIDUALAIS CEMPIONĀTS</v>
      </c>
      <c r="C15" s="42"/>
      <c r="D15" s="42"/>
      <c r="E15" s="43"/>
      <c r="F15" s="44"/>
      <c r="G15" s="42" t="str">
        <f aca="false">Sheet1!$AI$1</f>
        <v>KULDIGAS INDIVIDUALAIS CEMPIONĀTS</v>
      </c>
      <c r="H15" s="42"/>
      <c r="I15" s="42"/>
      <c r="J15" s="45"/>
      <c r="K15" s="44"/>
      <c r="L15" s="42" t="str">
        <f aca="false">Sheet1!$AI$1</f>
        <v>KULDIGAS INDIVIDUALAIS CEMPIONĀTS</v>
      </c>
      <c r="M15" s="42"/>
      <c r="N15" s="42"/>
      <c r="O15" s="43"/>
      <c r="P15" s="44"/>
      <c r="Q15" s="42" t="str">
        <f aca="false">Sheet1!$AI$1</f>
        <v>KULDIGAS INDIVIDUALAIS CEMPIONĀTS</v>
      </c>
      <c r="R15" s="42"/>
      <c r="S15" s="42"/>
      <c r="T15" s="45"/>
    </row>
    <row r="16" customFormat="false" ht="18" hidden="false" customHeight="true" outlineLevel="0" collapsed="false">
      <c r="A16" s="46"/>
      <c r="B16" s="47" t="s">
        <v>44</v>
      </c>
      <c r="C16" s="47"/>
      <c r="D16" s="47"/>
      <c r="E16" s="48"/>
      <c r="F16" s="46"/>
      <c r="G16" s="47" t="s">
        <v>44</v>
      </c>
      <c r="H16" s="47"/>
      <c r="I16" s="47"/>
      <c r="J16" s="49"/>
      <c r="K16" s="46"/>
      <c r="L16" s="47" t="s">
        <v>44</v>
      </c>
      <c r="M16" s="47"/>
      <c r="N16" s="47"/>
      <c r="O16" s="48"/>
      <c r="P16" s="46"/>
      <c r="Q16" s="47" t="s">
        <v>45</v>
      </c>
      <c r="R16" s="47"/>
      <c r="S16" s="47"/>
      <c r="T16" s="49"/>
    </row>
    <row r="17" customFormat="false" ht="12.75" hidden="false" customHeight="true" outlineLevel="0" collapsed="false">
      <c r="A17" s="46"/>
      <c r="B17" s="50" t="n">
        <v>9</v>
      </c>
      <c r="C17" s="51"/>
      <c r="D17" s="51" t="n">
        <v>1</v>
      </c>
      <c r="E17" s="48"/>
      <c r="F17" s="46"/>
      <c r="G17" s="50" t="n">
        <v>10</v>
      </c>
      <c r="H17" s="51"/>
      <c r="I17" s="51" t="n">
        <v>13</v>
      </c>
      <c r="J17" s="49"/>
      <c r="K17" s="46"/>
      <c r="L17" s="50" t="n">
        <v>11</v>
      </c>
      <c r="M17" s="51"/>
      <c r="N17" s="51" t="n">
        <v>12</v>
      </c>
      <c r="O17" s="48"/>
      <c r="P17" s="46"/>
      <c r="Q17" s="50" t="n">
        <v>14</v>
      </c>
      <c r="R17" s="51"/>
      <c r="S17" s="51" t="n">
        <v>12</v>
      </c>
      <c r="T17" s="49"/>
    </row>
    <row r="18" s="55" customFormat="true" ht="32.25" hidden="false" customHeight="true" outlineLevel="0" collapsed="false">
      <c r="A18" s="52"/>
      <c r="B18" s="52" t="str">
        <f aca="false">Sheet1!B20</f>
        <v>Vanaga Silvija</v>
      </c>
      <c r="C18" s="53"/>
      <c r="D18" s="52" t="str">
        <f aca="false">Sheet1!B4</f>
        <v>Mūrniece Inese</v>
      </c>
      <c r="E18" s="52"/>
      <c r="F18" s="52"/>
      <c r="G18" s="52" t="str">
        <f aca="false">Sheet1!B22</f>
        <v>Dziesma Ilze</v>
      </c>
      <c r="H18" s="53"/>
      <c r="I18" s="52" t="e">
        <f aca="false">#REF!</f>
        <v>#REF!</v>
      </c>
      <c r="J18" s="52"/>
      <c r="K18" s="52"/>
      <c r="L18" s="52" t="e">
        <f aca="false">#REF!</f>
        <v>#REF!</v>
      </c>
      <c r="M18" s="53"/>
      <c r="N18" s="52" t="e">
        <f aca="false">#REF!</f>
        <v>#REF!</v>
      </c>
      <c r="O18" s="52"/>
      <c r="P18" s="52"/>
      <c r="Q18" s="52" t="e">
        <f aca="false">#REF!</f>
        <v>#REF!</v>
      </c>
      <c r="R18" s="53"/>
      <c r="S18" s="52" t="e">
        <f aca="false">#REF!</f>
        <v>#REF!</v>
      </c>
      <c r="T18" s="54"/>
    </row>
    <row r="19" customFormat="false" ht="5.1" hidden="false" customHeight="true" outlineLevel="0" collapsed="false">
      <c r="A19" s="46"/>
      <c r="B19" s="51"/>
      <c r="C19" s="51"/>
      <c r="D19" s="51"/>
      <c r="E19" s="48"/>
      <c r="F19" s="46"/>
      <c r="G19" s="51"/>
      <c r="H19" s="51"/>
      <c r="I19" s="51"/>
      <c r="J19" s="49"/>
      <c r="K19" s="46"/>
      <c r="L19" s="51"/>
      <c r="M19" s="51"/>
      <c r="N19" s="51"/>
      <c r="O19" s="48"/>
      <c r="P19" s="46"/>
      <c r="Q19" s="51"/>
      <c r="R19" s="51"/>
      <c r="S19" s="51"/>
      <c r="T19" s="49"/>
    </row>
    <row r="20" customFormat="false" ht="24" hidden="false" customHeight="true" outlineLevel="0" collapsed="false">
      <c r="A20" s="46"/>
      <c r="B20" s="56" t="s">
        <v>36</v>
      </c>
      <c r="C20" s="57" t="n">
        <v>1</v>
      </c>
      <c r="D20" s="56"/>
      <c r="E20" s="48"/>
      <c r="F20" s="46"/>
      <c r="G20" s="56" t="s">
        <v>36</v>
      </c>
      <c r="H20" s="57" t="n">
        <v>1</v>
      </c>
      <c r="I20" s="56"/>
      <c r="J20" s="49"/>
      <c r="K20" s="46"/>
      <c r="L20" s="56" t="s">
        <v>36</v>
      </c>
      <c r="M20" s="57" t="n">
        <v>1</v>
      </c>
      <c r="N20" s="56"/>
      <c r="O20" s="48"/>
      <c r="P20" s="46"/>
      <c r="Q20" s="56" t="s">
        <v>36</v>
      </c>
      <c r="R20" s="57" t="n">
        <v>1</v>
      </c>
      <c r="S20" s="56"/>
      <c r="T20" s="49"/>
    </row>
    <row r="21" customFormat="false" ht="24" hidden="false" customHeight="true" outlineLevel="0" collapsed="false">
      <c r="A21" s="46"/>
      <c r="B21" s="56"/>
      <c r="C21" s="57" t="n">
        <v>2</v>
      </c>
      <c r="D21" s="56" t="s">
        <v>36</v>
      </c>
      <c r="E21" s="48"/>
      <c r="F21" s="46"/>
      <c r="G21" s="56"/>
      <c r="H21" s="57" t="n">
        <v>2</v>
      </c>
      <c r="I21" s="56" t="s">
        <v>36</v>
      </c>
      <c r="J21" s="49"/>
      <c r="K21" s="46"/>
      <c r="L21" s="56"/>
      <c r="M21" s="57" t="n">
        <v>2</v>
      </c>
      <c r="N21" s="56" t="s">
        <v>36</v>
      </c>
      <c r="O21" s="48"/>
      <c r="P21" s="46"/>
      <c r="Q21" s="56"/>
      <c r="R21" s="57" t="n">
        <v>2</v>
      </c>
      <c r="S21" s="56" t="s">
        <v>36</v>
      </c>
      <c r="T21" s="49"/>
    </row>
    <row r="22" customFormat="false" ht="24" hidden="false" customHeight="true" outlineLevel="0" collapsed="false">
      <c r="A22" s="46"/>
      <c r="B22" s="56" t="s">
        <v>36</v>
      </c>
      <c r="C22" s="57" t="n">
        <v>3</v>
      </c>
      <c r="D22" s="56"/>
      <c r="E22" s="48"/>
      <c r="F22" s="46"/>
      <c r="G22" s="56" t="s">
        <v>36</v>
      </c>
      <c r="H22" s="57" t="n">
        <v>3</v>
      </c>
      <c r="I22" s="56"/>
      <c r="J22" s="49"/>
      <c r="K22" s="46"/>
      <c r="L22" s="56" t="s">
        <v>36</v>
      </c>
      <c r="M22" s="57" t="n">
        <v>3</v>
      </c>
      <c r="N22" s="56"/>
      <c r="O22" s="48"/>
      <c r="P22" s="46"/>
      <c r="Q22" s="56" t="s">
        <v>36</v>
      </c>
      <c r="R22" s="57" t="n">
        <v>3</v>
      </c>
      <c r="S22" s="56"/>
      <c r="T22" s="49"/>
    </row>
    <row r="23" customFormat="false" ht="24" hidden="false" customHeight="true" outlineLevel="0" collapsed="false">
      <c r="A23" s="46"/>
      <c r="B23" s="56"/>
      <c r="C23" s="57" t="n">
        <v>4</v>
      </c>
      <c r="D23" s="56" t="s">
        <v>36</v>
      </c>
      <c r="E23" s="48"/>
      <c r="F23" s="46"/>
      <c r="G23" s="56"/>
      <c r="H23" s="57" t="n">
        <v>4</v>
      </c>
      <c r="I23" s="56" t="s">
        <v>36</v>
      </c>
      <c r="J23" s="49"/>
      <c r="K23" s="46"/>
      <c r="L23" s="56"/>
      <c r="M23" s="57" t="n">
        <v>4</v>
      </c>
      <c r="N23" s="56" t="s">
        <v>36</v>
      </c>
      <c r="O23" s="48"/>
      <c r="P23" s="46"/>
      <c r="Q23" s="56"/>
      <c r="R23" s="57" t="n">
        <v>4</v>
      </c>
      <c r="S23" s="56" t="s">
        <v>36</v>
      </c>
      <c r="T23" s="49"/>
    </row>
    <row r="24" customFormat="false" ht="24" hidden="false" customHeight="true" outlineLevel="0" collapsed="false">
      <c r="A24" s="46"/>
      <c r="B24" s="56" t="s">
        <v>36</v>
      </c>
      <c r="C24" s="57" t="n">
        <v>5</v>
      </c>
      <c r="D24" s="56"/>
      <c r="E24" s="48"/>
      <c r="F24" s="46"/>
      <c r="G24" s="56" t="s">
        <v>36</v>
      </c>
      <c r="H24" s="57" t="n">
        <v>5</v>
      </c>
      <c r="I24" s="56"/>
      <c r="J24" s="49"/>
      <c r="K24" s="46"/>
      <c r="L24" s="56" t="s">
        <v>36</v>
      </c>
      <c r="M24" s="57" t="n">
        <v>5</v>
      </c>
      <c r="N24" s="56"/>
      <c r="O24" s="48"/>
      <c r="P24" s="46"/>
      <c r="Q24" s="56" t="s">
        <v>36</v>
      </c>
      <c r="R24" s="57" t="n">
        <v>5</v>
      </c>
      <c r="S24" s="56"/>
      <c r="T24" s="49"/>
    </row>
    <row r="25" customFormat="false" ht="24" hidden="false" customHeight="true" outlineLevel="0" collapsed="false">
      <c r="A25" s="46"/>
      <c r="B25" s="56"/>
      <c r="C25" s="57" t="n">
        <v>6</v>
      </c>
      <c r="D25" s="56" t="s">
        <v>36</v>
      </c>
      <c r="E25" s="48"/>
      <c r="F25" s="46"/>
      <c r="G25" s="56"/>
      <c r="H25" s="57" t="n">
        <v>6</v>
      </c>
      <c r="I25" s="56" t="s">
        <v>36</v>
      </c>
      <c r="J25" s="49"/>
      <c r="K25" s="46"/>
      <c r="L25" s="56"/>
      <c r="M25" s="57" t="n">
        <v>6</v>
      </c>
      <c r="N25" s="56" t="s">
        <v>36</v>
      </c>
      <c r="O25" s="48"/>
      <c r="P25" s="46"/>
      <c r="Q25" s="56"/>
      <c r="R25" s="57" t="n">
        <v>6</v>
      </c>
      <c r="S25" s="56" t="s">
        <v>36</v>
      </c>
      <c r="T25" s="49"/>
    </row>
    <row r="26" customFormat="false" ht="24" hidden="false" customHeight="true" outlineLevel="0" collapsed="false">
      <c r="A26" s="46"/>
      <c r="B26" s="56"/>
      <c r="C26" s="57"/>
      <c r="D26" s="56"/>
      <c r="E26" s="48"/>
      <c r="F26" s="46"/>
      <c r="G26" s="56"/>
      <c r="H26" s="57"/>
      <c r="I26" s="56"/>
      <c r="J26" s="49"/>
      <c r="K26" s="46"/>
      <c r="L26" s="56"/>
      <c r="M26" s="57"/>
      <c r="N26" s="56"/>
      <c r="O26" s="48"/>
      <c r="P26" s="46"/>
      <c r="Q26" s="56"/>
      <c r="R26" s="57"/>
      <c r="S26" s="56"/>
      <c r="T26" s="49"/>
    </row>
    <row r="27" customFormat="false" ht="18" hidden="false" customHeight="false" outlineLevel="0" collapsed="false">
      <c r="A27" s="46"/>
      <c r="B27" s="51"/>
      <c r="C27" s="51"/>
      <c r="D27" s="51"/>
      <c r="E27" s="48"/>
      <c r="F27" s="46"/>
      <c r="G27" s="51"/>
      <c r="H27" s="51"/>
      <c r="I27" s="51"/>
      <c r="J27" s="49"/>
      <c r="K27" s="46"/>
      <c r="L27" s="51"/>
      <c r="M27" s="51"/>
      <c r="N27" s="51"/>
      <c r="O27" s="48"/>
      <c r="P27" s="46"/>
      <c r="Q27" s="51"/>
      <c r="R27" s="51"/>
      <c r="S27" s="51"/>
      <c r="T27" s="49"/>
    </row>
    <row r="28" customFormat="false" ht="18" hidden="false" customHeight="false" outlineLevel="0" collapsed="false">
      <c r="A28" s="58"/>
      <c r="B28" s="59"/>
      <c r="C28" s="59"/>
      <c r="D28" s="59"/>
      <c r="E28" s="60"/>
      <c r="F28" s="58"/>
      <c r="G28" s="59"/>
      <c r="H28" s="59"/>
      <c r="I28" s="59"/>
      <c r="J28" s="61"/>
      <c r="K28" s="58"/>
      <c r="L28" s="59"/>
      <c r="M28" s="59"/>
      <c r="N28" s="59"/>
      <c r="O28" s="60"/>
      <c r="P28" s="58"/>
      <c r="Q28" s="59"/>
      <c r="R28" s="59"/>
      <c r="S28" s="59"/>
      <c r="T28" s="61"/>
    </row>
    <row r="29" customFormat="false" ht="18.95" hidden="false" customHeight="true" outlineLevel="0" collapsed="false">
      <c r="A29" s="41"/>
      <c r="B29" s="42" t="str">
        <f aca="false">Sheet1!$AI$1</f>
        <v>KULDIGAS INDIVIDUALAIS CEMPIONĀTS</v>
      </c>
      <c r="C29" s="42"/>
      <c r="D29" s="42"/>
      <c r="E29" s="43"/>
      <c r="F29" s="44"/>
      <c r="G29" s="42" t="str">
        <f aca="false">Sheet1!$AI$1</f>
        <v>KULDIGAS INDIVIDUALAIS CEMPIONĀTS</v>
      </c>
      <c r="H29" s="42"/>
      <c r="I29" s="42"/>
      <c r="J29" s="45"/>
      <c r="K29" s="44"/>
      <c r="L29" s="42" t="str">
        <f aca="false">Sheet1!$AI$1</f>
        <v>KULDIGAS INDIVIDUALAIS CEMPIONĀTS</v>
      </c>
      <c r="M29" s="42"/>
      <c r="N29" s="42"/>
      <c r="O29" s="43"/>
      <c r="P29" s="44"/>
      <c r="Q29" s="42" t="str">
        <f aca="false">Sheet1!$AI$1</f>
        <v>KULDIGAS INDIVIDUALAIS CEMPIONĀTS</v>
      </c>
      <c r="R29" s="42"/>
      <c r="S29" s="42"/>
      <c r="T29" s="45"/>
    </row>
    <row r="30" customFormat="false" ht="18" hidden="false" customHeight="true" outlineLevel="0" collapsed="false">
      <c r="A30" s="46"/>
      <c r="B30" s="47" t="s">
        <v>45</v>
      </c>
      <c r="C30" s="47"/>
      <c r="D30" s="47"/>
      <c r="E30" s="48"/>
      <c r="F30" s="46"/>
      <c r="G30" s="47" t="s">
        <v>45</v>
      </c>
      <c r="H30" s="47"/>
      <c r="I30" s="47"/>
      <c r="J30" s="49"/>
      <c r="K30" s="46"/>
      <c r="L30" s="47" t="s">
        <v>45</v>
      </c>
      <c r="M30" s="47"/>
      <c r="N30" s="47"/>
      <c r="O30" s="48"/>
      <c r="P30" s="46"/>
      <c r="Q30" s="47" t="s">
        <v>45</v>
      </c>
      <c r="R30" s="47"/>
      <c r="S30" s="47"/>
      <c r="T30" s="49"/>
    </row>
    <row r="31" customFormat="false" ht="12.75" hidden="false" customHeight="true" outlineLevel="0" collapsed="false">
      <c r="A31" s="46"/>
      <c r="B31" s="50" t="n">
        <v>13</v>
      </c>
      <c r="C31" s="51"/>
      <c r="D31" s="51" t="n">
        <v>11</v>
      </c>
      <c r="E31" s="48"/>
      <c r="F31" s="46"/>
      <c r="G31" s="50" t="n">
        <v>1</v>
      </c>
      <c r="H31" s="51"/>
      <c r="I31" s="51" t="n">
        <v>10</v>
      </c>
      <c r="J31" s="49"/>
      <c r="K31" s="46"/>
      <c r="L31" s="50" t="n">
        <v>2</v>
      </c>
      <c r="M31" s="51"/>
      <c r="N31" s="51" t="n">
        <v>9</v>
      </c>
      <c r="O31" s="48"/>
      <c r="P31" s="46"/>
      <c r="Q31" s="50" t="n">
        <v>3</v>
      </c>
      <c r="R31" s="51"/>
      <c r="S31" s="51" t="n">
        <v>8</v>
      </c>
      <c r="T31" s="49"/>
    </row>
    <row r="32" s="55" customFormat="true" ht="32.25" hidden="false" customHeight="true" outlineLevel="0" collapsed="false">
      <c r="A32" s="52"/>
      <c r="B32" s="52" t="e">
        <f aca="false">#REF!</f>
        <v>#REF!</v>
      </c>
      <c r="C32" s="53"/>
      <c r="D32" s="52" t="e">
        <f aca="false">#REF!</f>
        <v>#REF!</v>
      </c>
      <c r="E32" s="52"/>
      <c r="F32" s="52"/>
      <c r="G32" s="52" t="str">
        <f aca="false">Sheet1!B4</f>
        <v>Mūrniece Inese</v>
      </c>
      <c r="H32" s="53"/>
      <c r="I32" s="52" t="str">
        <f aca="false">Sheet1!B22</f>
        <v>Dziesma Ilze</v>
      </c>
      <c r="J32" s="52"/>
      <c r="K32" s="52"/>
      <c r="L32" s="52" t="str">
        <f aca="false">Sheet1!B6</f>
        <v>Nikāze Baiba</v>
      </c>
      <c r="M32" s="53"/>
      <c r="N32" s="52" t="str">
        <f aca="false">Sheet1!B20</f>
        <v>Vanaga Silvija</v>
      </c>
      <c r="O32" s="52"/>
      <c r="P32" s="52"/>
      <c r="Q32" s="52" t="str">
        <f aca="false">Sheet1!B8</f>
        <v>Vicinska Dace</v>
      </c>
      <c r="R32" s="53"/>
      <c r="S32" s="52" t="str">
        <f aca="false">Sheet1!B18</f>
        <v>Leja Anita</v>
      </c>
      <c r="T32" s="54"/>
    </row>
    <row r="33" customFormat="false" ht="5.1" hidden="false" customHeight="true" outlineLevel="0" collapsed="false">
      <c r="A33" s="46"/>
      <c r="B33" s="51"/>
      <c r="C33" s="51"/>
      <c r="D33" s="51"/>
      <c r="E33" s="48"/>
      <c r="F33" s="46"/>
      <c r="G33" s="51"/>
      <c r="H33" s="51"/>
      <c r="I33" s="51"/>
      <c r="J33" s="49"/>
      <c r="K33" s="46"/>
      <c r="L33" s="51"/>
      <c r="M33" s="51"/>
      <c r="N33" s="51"/>
      <c r="O33" s="48"/>
      <c r="P33" s="46"/>
      <c r="Q33" s="51"/>
      <c r="R33" s="51"/>
      <c r="S33" s="51"/>
      <c r="T33" s="49"/>
    </row>
    <row r="34" customFormat="false" ht="24" hidden="false" customHeight="true" outlineLevel="0" collapsed="false">
      <c r="A34" s="46"/>
      <c r="B34" s="56" t="s">
        <v>36</v>
      </c>
      <c r="C34" s="57" t="n">
        <v>1</v>
      </c>
      <c r="D34" s="56"/>
      <c r="E34" s="48"/>
      <c r="F34" s="46"/>
      <c r="G34" s="56" t="s">
        <v>36</v>
      </c>
      <c r="H34" s="57" t="n">
        <v>1</v>
      </c>
      <c r="I34" s="56"/>
      <c r="J34" s="49"/>
      <c r="K34" s="46"/>
      <c r="L34" s="56" t="s">
        <v>36</v>
      </c>
      <c r="M34" s="57" t="n">
        <v>1</v>
      </c>
      <c r="N34" s="56"/>
      <c r="O34" s="48"/>
      <c r="P34" s="46"/>
      <c r="Q34" s="56" t="s">
        <v>36</v>
      </c>
      <c r="R34" s="57" t="n">
        <v>1</v>
      </c>
      <c r="S34" s="56"/>
      <c r="T34" s="49"/>
    </row>
    <row r="35" customFormat="false" ht="24" hidden="false" customHeight="true" outlineLevel="0" collapsed="false">
      <c r="A35" s="46"/>
      <c r="B35" s="56"/>
      <c r="C35" s="57" t="n">
        <v>2</v>
      </c>
      <c r="D35" s="56" t="s">
        <v>36</v>
      </c>
      <c r="E35" s="48"/>
      <c r="F35" s="46"/>
      <c r="G35" s="56"/>
      <c r="H35" s="57" t="n">
        <v>2</v>
      </c>
      <c r="I35" s="56" t="s">
        <v>36</v>
      </c>
      <c r="J35" s="49"/>
      <c r="K35" s="46"/>
      <c r="L35" s="56"/>
      <c r="M35" s="57" t="n">
        <v>2</v>
      </c>
      <c r="N35" s="56" t="s">
        <v>36</v>
      </c>
      <c r="O35" s="48"/>
      <c r="P35" s="46"/>
      <c r="Q35" s="56"/>
      <c r="R35" s="57" t="n">
        <v>2</v>
      </c>
      <c r="S35" s="56" t="s">
        <v>36</v>
      </c>
      <c r="T35" s="49"/>
    </row>
    <row r="36" customFormat="false" ht="24" hidden="false" customHeight="true" outlineLevel="0" collapsed="false">
      <c r="A36" s="46"/>
      <c r="B36" s="56" t="s">
        <v>36</v>
      </c>
      <c r="C36" s="57" t="n">
        <v>3</v>
      </c>
      <c r="D36" s="56"/>
      <c r="E36" s="48"/>
      <c r="F36" s="46"/>
      <c r="G36" s="56" t="s">
        <v>36</v>
      </c>
      <c r="H36" s="57" t="n">
        <v>3</v>
      </c>
      <c r="I36" s="56"/>
      <c r="J36" s="49"/>
      <c r="K36" s="46"/>
      <c r="L36" s="56" t="s">
        <v>36</v>
      </c>
      <c r="M36" s="57" t="n">
        <v>3</v>
      </c>
      <c r="N36" s="56"/>
      <c r="O36" s="48"/>
      <c r="P36" s="46"/>
      <c r="Q36" s="56" t="s">
        <v>36</v>
      </c>
      <c r="R36" s="57" t="n">
        <v>3</v>
      </c>
      <c r="S36" s="56"/>
      <c r="T36" s="49"/>
    </row>
    <row r="37" customFormat="false" ht="24" hidden="false" customHeight="true" outlineLevel="0" collapsed="false">
      <c r="A37" s="46"/>
      <c r="B37" s="56"/>
      <c r="C37" s="57" t="n">
        <v>4</v>
      </c>
      <c r="D37" s="56" t="s">
        <v>36</v>
      </c>
      <c r="E37" s="48"/>
      <c r="F37" s="46"/>
      <c r="G37" s="56"/>
      <c r="H37" s="57" t="n">
        <v>4</v>
      </c>
      <c r="I37" s="56" t="s">
        <v>36</v>
      </c>
      <c r="J37" s="49"/>
      <c r="K37" s="46"/>
      <c r="L37" s="56"/>
      <c r="M37" s="57" t="n">
        <v>4</v>
      </c>
      <c r="N37" s="56" t="s">
        <v>36</v>
      </c>
      <c r="O37" s="48"/>
      <c r="P37" s="46"/>
      <c r="Q37" s="56"/>
      <c r="R37" s="57" t="n">
        <v>4</v>
      </c>
      <c r="S37" s="56" t="s">
        <v>36</v>
      </c>
      <c r="T37" s="49"/>
    </row>
    <row r="38" customFormat="false" ht="24" hidden="false" customHeight="true" outlineLevel="0" collapsed="false">
      <c r="A38" s="46"/>
      <c r="B38" s="56" t="s">
        <v>36</v>
      </c>
      <c r="C38" s="57" t="n">
        <v>5</v>
      </c>
      <c r="D38" s="56"/>
      <c r="E38" s="48"/>
      <c r="F38" s="46"/>
      <c r="G38" s="56" t="s">
        <v>36</v>
      </c>
      <c r="H38" s="57" t="n">
        <v>5</v>
      </c>
      <c r="I38" s="56"/>
      <c r="J38" s="49"/>
      <c r="K38" s="46"/>
      <c r="L38" s="56" t="s">
        <v>36</v>
      </c>
      <c r="M38" s="57" t="n">
        <v>5</v>
      </c>
      <c r="N38" s="56"/>
      <c r="O38" s="48"/>
      <c r="P38" s="46"/>
      <c r="Q38" s="56" t="s">
        <v>36</v>
      </c>
      <c r="R38" s="57" t="n">
        <v>5</v>
      </c>
      <c r="S38" s="56"/>
      <c r="T38" s="49"/>
    </row>
    <row r="39" customFormat="false" ht="24" hidden="false" customHeight="true" outlineLevel="0" collapsed="false">
      <c r="A39" s="46"/>
      <c r="B39" s="56"/>
      <c r="C39" s="57" t="n">
        <v>6</v>
      </c>
      <c r="D39" s="56" t="s">
        <v>36</v>
      </c>
      <c r="E39" s="48"/>
      <c r="F39" s="46"/>
      <c r="G39" s="56"/>
      <c r="H39" s="57" t="n">
        <v>6</v>
      </c>
      <c r="I39" s="56" t="s">
        <v>36</v>
      </c>
      <c r="J39" s="49"/>
      <c r="K39" s="46"/>
      <c r="L39" s="56"/>
      <c r="M39" s="57" t="n">
        <v>6</v>
      </c>
      <c r="N39" s="56" t="s">
        <v>36</v>
      </c>
      <c r="O39" s="48"/>
      <c r="P39" s="46"/>
      <c r="Q39" s="56"/>
      <c r="R39" s="57" t="n">
        <v>6</v>
      </c>
      <c r="S39" s="56" t="s">
        <v>36</v>
      </c>
      <c r="T39" s="49"/>
    </row>
    <row r="40" customFormat="false" ht="24" hidden="false" customHeight="true" outlineLevel="0" collapsed="false">
      <c r="A40" s="46"/>
      <c r="B40" s="56"/>
      <c r="C40" s="57"/>
      <c r="D40" s="56"/>
      <c r="E40" s="48"/>
      <c r="F40" s="46"/>
      <c r="G40" s="56"/>
      <c r="H40" s="57"/>
      <c r="I40" s="56"/>
      <c r="J40" s="49"/>
      <c r="K40" s="46"/>
      <c r="L40" s="56"/>
      <c r="M40" s="57"/>
      <c r="N40" s="56"/>
      <c r="O40" s="48"/>
      <c r="P40" s="46"/>
      <c r="Q40" s="56"/>
      <c r="R40" s="57"/>
      <c r="S40" s="56"/>
      <c r="T40" s="49"/>
    </row>
    <row r="41" customFormat="false" ht="18" hidden="false" customHeight="false" outlineLevel="0" collapsed="false">
      <c r="A41" s="46"/>
      <c r="B41" s="51"/>
      <c r="C41" s="51"/>
      <c r="D41" s="51"/>
      <c r="E41" s="48"/>
      <c r="F41" s="46"/>
      <c r="G41" s="51"/>
      <c r="H41" s="51"/>
      <c r="I41" s="51"/>
      <c r="J41" s="49"/>
      <c r="K41" s="46"/>
      <c r="L41" s="51"/>
      <c r="M41" s="51"/>
      <c r="N41" s="51"/>
      <c r="O41" s="48"/>
      <c r="P41" s="46"/>
      <c r="Q41" s="51"/>
      <c r="R41" s="51"/>
      <c r="S41" s="51"/>
      <c r="T41" s="49"/>
    </row>
    <row r="42" customFormat="false" ht="18" hidden="false" customHeight="false" outlineLevel="0" collapsed="false">
      <c r="A42" s="58"/>
      <c r="B42" s="59"/>
      <c r="C42" s="59"/>
      <c r="D42" s="59"/>
      <c r="E42" s="60"/>
      <c r="F42" s="58"/>
      <c r="G42" s="59"/>
      <c r="H42" s="59"/>
      <c r="I42" s="59"/>
      <c r="J42" s="61"/>
      <c r="K42" s="58"/>
      <c r="L42" s="59"/>
      <c r="M42" s="59"/>
      <c r="N42" s="59"/>
      <c r="O42" s="60"/>
      <c r="P42" s="58"/>
      <c r="Q42" s="59"/>
      <c r="R42" s="59"/>
      <c r="S42" s="59"/>
      <c r="T42" s="61"/>
    </row>
    <row r="43" customFormat="false" ht="18.95" hidden="false" customHeight="true" outlineLevel="0" collapsed="false">
      <c r="A43" s="41"/>
      <c r="B43" s="42" t="str">
        <f aca="false">Sheet1!$AI$1</f>
        <v>KULDIGAS INDIVIDUALAIS CEMPIONĀTS</v>
      </c>
      <c r="C43" s="42"/>
      <c r="D43" s="42"/>
      <c r="E43" s="43"/>
      <c r="F43" s="44"/>
      <c r="G43" s="42" t="str">
        <f aca="false">Sheet1!$AI$1</f>
        <v>KULDIGAS INDIVIDUALAIS CEMPIONĀTS</v>
      </c>
      <c r="H43" s="42"/>
      <c r="I43" s="42"/>
      <c r="J43" s="45"/>
      <c r="K43" s="44"/>
      <c r="L43" s="42" t="str">
        <f aca="false">Sheet1!$AI$1</f>
        <v>KULDIGAS INDIVIDUALAIS CEMPIONĀTS</v>
      </c>
      <c r="M43" s="42"/>
      <c r="N43" s="42"/>
      <c r="O43" s="43"/>
      <c r="P43" s="44"/>
      <c r="Q43" s="42" t="str">
        <f aca="false">Sheet1!$AI$1</f>
        <v>KULDIGAS INDIVIDUALAIS CEMPIONĀTS</v>
      </c>
      <c r="R43" s="42"/>
      <c r="S43" s="42"/>
      <c r="T43" s="45"/>
    </row>
    <row r="44" customFormat="false" ht="18" hidden="false" customHeight="true" outlineLevel="0" collapsed="false">
      <c r="A44" s="46"/>
      <c r="B44" s="47" t="s">
        <v>45</v>
      </c>
      <c r="C44" s="47"/>
      <c r="D44" s="47"/>
      <c r="E44" s="48"/>
      <c r="F44" s="46"/>
      <c r="G44" s="47" t="s">
        <v>45</v>
      </c>
      <c r="H44" s="47"/>
      <c r="I44" s="47"/>
      <c r="J44" s="49"/>
      <c r="K44" s="46"/>
      <c r="L44" s="47" t="s">
        <v>46</v>
      </c>
      <c r="M44" s="47"/>
      <c r="N44" s="47"/>
      <c r="O44" s="48"/>
      <c r="P44" s="46"/>
      <c r="Q44" s="47" t="s">
        <v>46</v>
      </c>
      <c r="R44" s="47"/>
      <c r="S44" s="47"/>
      <c r="T44" s="49"/>
    </row>
    <row r="45" customFormat="false" ht="12.75" hidden="false" customHeight="true" outlineLevel="0" collapsed="false">
      <c r="A45" s="46"/>
      <c r="B45" s="50" t="n">
        <v>4</v>
      </c>
      <c r="C45" s="51"/>
      <c r="D45" s="51" t="n">
        <v>7</v>
      </c>
      <c r="E45" s="48"/>
      <c r="F45" s="46"/>
      <c r="G45" s="50" t="n">
        <v>5</v>
      </c>
      <c r="H45" s="51"/>
      <c r="I45" s="51" t="n">
        <v>6</v>
      </c>
      <c r="J45" s="49"/>
      <c r="K45" s="46"/>
      <c r="L45" s="50" t="n">
        <v>6</v>
      </c>
      <c r="M45" s="51"/>
      <c r="N45" s="51" t="n">
        <v>14</v>
      </c>
      <c r="O45" s="48"/>
      <c r="P45" s="46"/>
      <c r="Q45" s="50" t="n">
        <v>7</v>
      </c>
      <c r="R45" s="51"/>
      <c r="S45" s="51" t="n">
        <v>5</v>
      </c>
      <c r="T45" s="49"/>
    </row>
    <row r="46" s="55" customFormat="true" ht="32.25" hidden="false" customHeight="true" outlineLevel="0" collapsed="false">
      <c r="A46" s="52"/>
      <c r="B46" s="52" t="str">
        <f aca="false">Sheet1!B10</f>
        <v>Alkšnuzariņa Lida</v>
      </c>
      <c r="C46" s="53"/>
      <c r="D46" s="52" t="str">
        <f aca="false">Sheet1!B16</f>
        <v>Zvirbule Dace</v>
      </c>
      <c r="E46" s="52"/>
      <c r="F46" s="52"/>
      <c r="G46" s="52" t="str">
        <f aca="false">Sheet1!B12</f>
        <v>Gregore Vilma</v>
      </c>
      <c r="H46" s="53"/>
      <c r="I46" s="52" t="str">
        <f aca="false">Sheet1!B14</f>
        <v>Paegle Marta</v>
      </c>
      <c r="J46" s="52"/>
      <c r="K46" s="52"/>
      <c r="L46" s="52" t="str">
        <f aca="false">Sheet1!B14</f>
        <v>Paegle Marta</v>
      </c>
      <c r="M46" s="53"/>
      <c r="N46" s="52" t="e">
        <f aca="false">#REF!</f>
        <v>#REF!</v>
      </c>
      <c r="O46" s="52"/>
      <c r="P46" s="52"/>
      <c r="Q46" s="52" t="str">
        <f aca="false">Sheet1!B16</f>
        <v>Zvirbule Dace</v>
      </c>
      <c r="R46" s="53"/>
      <c r="S46" s="52" t="str">
        <f aca="false">Sheet1!B12</f>
        <v>Gregore Vilma</v>
      </c>
      <c r="T46" s="54"/>
    </row>
    <row r="47" customFormat="false" ht="5.1" hidden="false" customHeight="true" outlineLevel="0" collapsed="false">
      <c r="A47" s="46"/>
      <c r="B47" s="51"/>
      <c r="C47" s="51"/>
      <c r="D47" s="51"/>
      <c r="E47" s="48"/>
      <c r="F47" s="46"/>
      <c r="G47" s="51"/>
      <c r="H47" s="51"/>
      <c r="I47" s="51"/>
      <c r="J47" s="49"/>
      <c r="K47" s="46"/>
      <c r="L47" s="51"/>
      <c r="M47" s="51"/>
      <c r="N47" s="51"/>
      <c r="O47" s="48"/>
      <c r="P47" s="46"/>
      <c r="Q47" s="51"/>
      <c r="R47" s="51"/>
      <c r="S47" s="51"/>
      <c r="T47" s="49"/>
    </row>
    <row r="48" customFormat="false" ht="24" hidden="false" customHeight="true" outlineLevel="0" collapsed="false">
      <c r="A48" s="46"/>
      <c r="B48" s="56" t="s">
        <v>36</v>
      </c>
      <c r="C48" s="57" t="n">
        <v>1</v>
      </c>
      <c r="D48" s="56"/>
      <c r="E48" s="48"/>
      <c r="F48" s="46"/>
      <c r="G48" s="56" t="s">
        <v>36</v>
      </c>
      <c r="H48" s="57" t="n">
        <v>1</v>
      </c>
      <c r="I48" s="56"/>
      <c r="J48" s="49"/>
      <c r="K48" s="46"/>
      <c r="L48" s="56" t="s">
        <v>36</v>
      </c>
      <c r="M48" s="57" t="n">
        <v>1</v>
      </c>
      <c r="N48" s="56"/>
      <c r="O48" s="48"/>
      <c r="P48" s="46"/>
      <c r="Q48" s="56" t="s">
        <v>36</v>
      </c>
      <c r="R48" s="57" t="n">
        <v>1</v>
      </c>
      <c r="S48" s="56"/>
      <c r="T48" s="49"/>
    </row>
    <row r="49" customFormat="false" ht="24" hidden="false" customHeight="true" outlineLevel="0" collapsed="false">
      <c r="A49" s="46"/>
      <c r="B49" s="56"/>
      <c r="C49" s="57" t="n">
        <v>2</v>
      </c>
      <c r="D49" s="56" t="s">
        <v>36</v>
      </c>
      <c r="E49" s="48"/>
      <c r="F49" s="46"/>
      <c r="G49" s="56"/>
      <c r="H49" s="57" t="n">
        <v>2</v>
      </c>
      <c r="I49" s="56" t="s">
        <v>36</v>
      </c>
      <c r="J49" s="49"/>
      <c r="K49" s="46"/>
      <c r="L49" s="56"/>
      <c r="M49" s="57" t="n">
        <v>2</v>
      </c>
      <c r="N49" s="56" t="s">
        <v>36</v>
      </c>
      <c r="O49" s="48"/>
      <c r="P49" s="46"/>
      <c r="Q49" s="56"/>
      <c r="R49" s="57" t="n">
        <v>2</v>
      </c>
      <c r="S49" s="56" t="s">
        <v>36</v>
      </c>
      <c r="T49" s="49"/>
    </row>
    <row r="50" customFormat="false" ht="24" hidden="false" customHeight="true" outlineLevel="0" collapsed="false">
      <c r="A50" s="46"/>
      <c r="B50" s="56" t="s">
        <v>36</v>
      </c>
      <c r="C50" s="57" t="n">
        <v>3</v>
      </c>
      <c r="D50" s="56"/>
      <c r="E50" s="48"/>
      <c r="F50" s="46"/>
      <c r="G50" s="56" t="s">
        <v>36</v>
      </c>
      <c r="H50" s="57" t="n">
        <v>3</v>
      </c>
      <c r="I50" s="56"/>
      <c r="J50" s="49"/>
      <c r="K50" s="46"/>
      <c r="L50" s="56" t="s">
        <v>36</v>
      </c>
      <c r="M50" s="57" t="n">
        <v>3</v>
      </c>
      <c r="N50" s="56"/>
      <c r="O50" s="48"/>
      <c r="P50" s="46"/>
      <c r="Q50" s="56" t="s">
        <v>36</v>
      </c>
      <c r="R50" s="57" t="n">
        <v>3</v>
      </c>
      <c r="S50" s="56"/>
      <c r="T50" s="49"/>
    </row>
    <row r="51" customFormat="false" ht="24" hidden="false" customHeight="true" outlineLevel="0" collapsed="false">
      <c r="A51" s="46"/>
      <c r="B51" s="56"/>
      <c r="C51" s="57" t="n">
        <v>4</v>
      </c>
      <c r="D51" s="56" t="s">
        <v>36</v>
      </c>
      <c r="E51" s="48"/>
      <c r="F51" s="46"/>
      <c r="G51" s="56"/>
      <c r="H51" s="57" t="n">
        <v>4</v>
      </c>
      <c r="I51" s="56" t="s">
        <v>36</v>
      </c>
      <c r="J51" s="49"/>
      <c r="K51" s="46"/>
      <c r="L51" s="56"/>
      <c r="M51" s="57" t="n">
        <v>4</v>
      </c>
      <c r="N51" s="56" t="s">
        <v>36</v>
      </c>
      <c r="O51" s="48"/>
      <c r="P51" s="46"/>
      <c r="Q51" s="56"/>
      <c r="R51" s="57" t="n">
        <v>4</v>
      </c>
      <c r="S51" s="56" t="s">
        <v>36</v>
      </c>
      <c r="T51" s="49"/>
    </row>
    <row r="52" customFormat="false" ht="24" hidden="false" customHeight="true" outlineLevel="0" collapsed="false">
      <c r="A52" s="46"/>
      <c r="B52" s="56" t="s">
        <v>36</v>
      </c>
      <c r="C52" s="57" t="n">
        <v>5</v>
      </c>
      <c r="D52" s="56"/>
      <c r="E52" s="48"/>
      <c r="F52" s="46"/>
      <c r="G52" s="56" t="s">
        <v>36</v>
      </c>
      <c r="H52" s="57" t="n">
        <v>5</v>
      </c>
      <c r="I52" s="56"/>
      <c r="J52" s="49"/>
      <c r="K52" s="46"/>
      <c r="L52" s="56" t="s">
        <v>36</v>
      </c>
      <c r="M52" s="57" t="n">
        <v>5</v>
      </c>
      <c r="N52" s="56"/>
      <c r="O52" s="48"/>
      <c r="P52" s="46"/>
      <c r="Q52" s="56" t="s">
        <v>36</v>
      </c>
      <c r="R52" s="57" t="n">
        <v>5</v>
      </c>
      <c r="S52" s="56"/>
      <c r="T52" s="49"/>
    </row>
    <row r="53" customFormat="false" ht="24" hidden="false" customHeight="true" outlineLevel="0" collapsed="false">
      <c r="A53" s="46"/>
      <c r="B53" s="56"/>
      <c r="C53" s="57" t="n">
        <v>6</v>
      </c>
      <c r="D53" s="56" t="s">
        <v>36</v>
      </c>
      <c r="E53" s="48"/>
      <c r="F53" s="46"/>
      <c r="G53" s="56"/>
      <c r="H53" s="57" t="n">
        <v>6</v>
      </c>
      <c r="I53" s="56" t="s">
        <v>36</v>
      </c>
      <c r="J53" s="49"/>
      <c r="K53" s="46"/>
      <c r="L53" s="56"/>
      <c r="M53" s="57" t="n">
        <v>6</v>
      </c>
      <c r="N53" s="56" t="s">
        <v>36</v>
      </c>
      <c r="O53" s="48"/>
      <c r="P53" s="46"/>
      <c r="Q53" s="56"/>
      <c r="R53" s="57" t="n">
        <v>6</v>
      </c>
      <c r="S53" s="56" t="s">
        <v>36</v>
      </c>
      <c r="T53" s="49"/>
    </row>
    <row r="54" customFormat="false" ht="24" hidden="false" customHeight="true" outlineLevel="0" collapsed="false">
      <c r="A54" s="46"/>
      <c r="B54" s="56"/>
      <c r="C54" s="57"/>
      <c r="D54" s="56"/>
      <c r="E54" s="48"/>
      <c r="F54" s="46"/>
      <c r="G54" s="56"/>
      <c r="H54" s="57"/>
      <c r="I54" s="56"/>
      <c r="J54" s="49"/>
      <c r="K54" s="46"/>
      <c r="L54" s="56"/>
      <c r="M54" s="57"/>
      <c r="N54" s="56"/>
      <c r="O54" s="48"/>
      <c r="P54" s="46"/>
      <c r="Q54" s="56"/>
      <c r="R54" s="57"/>
      <c r="S54" s="56"/>
      <c r="T54" s="49"/>
    </row>
    <row r="55" customFormat="false" ht="18" hidden="false" customHeight="false" outlineLevel="0" collapsed="false">
      <c r="A55" s="46"/>
      <c r="B55" s="51"/>
      <c r="C55" s="51"/>
      <c r="D55" s="51"/>
      <c r="E55" s="48"/>
      <c r="F55" s="46"/>
      <c r="G55" s="51"/>
      <c r="H55" s="51"/>
      <c r="I55" s="51"/>
      <c r="J55" s="49"/>
      <c r="K55" s="46"/>
      <c r="L55" s="51"/>
      <c r="M55" s="51"/>
      <c r="N55" s="51"/>
      <c r="O55" s="48"/>
      <c r="P55" s="46"/>
      <c r="Q55" s="51"/>
      <c r="R55" s="51"/>
      <c r="S55" s="51"/>
      <c r="T55" s="49"/>
    </row>
    <row r="56" customFormat="false" ht="18" hidden="false" customHeight="false" outlineLevel="0" collapsed="false">
      <c r="A56" s="58"/>
      <c r="B56" s="59"/>
      <c r="C56" s="59"/>
      <c r="D56" s="59"/>
      <c r="E56" s="60"/>
      <c r="F56" s="58"/>
      <c r="G56" s="59"/>
      <c r="H56" s="59"/>
      <c r="I56" s="59"/>
      <c r="J56" s="61"/>
      <c r="K56" s="58"/>
      <c r="L56" s="59"/>
      <c r="M56" s="59"/>
      <c r="N56" s="59"/>
      <c r="O56" s="60"/>
      <c r="P56" s="58"/>
      <c r="Q56" s="59"/>
      <c r="R56" s="59"/>
      <c r="S56" s="59"/>
      <c r="T56" s="61"/>
    </row>
    <row r="57" customFormat="false" ht="18.95" hidden="false" customHeight="true" outlineLevel="0" collapsed="false">
      <c r="A57" s="41"/>
      <c r="B57" s="42" t="str">
        <f aca="false">Sheet1!$AI$1</f>
        <v>KULDIGAS INDIVIDUALAIS CEMPIONĀTS</v>
      </c>
      <c r="C57" s="42"/>
      <c r="D57" s="42"/>
      <c r="E57" s="43"/>
      <c r="F57" s="44"/>
      <c r="G57" s="42" t="str">
        <f aca="false">Sheet1!$AI$1</f>
        <v>KULDIGAS INDIVIDUALAIS CEMPIONĀTS</v>
      </c>
      <c r="H57" s="42"/>
      <c r="I57" s="42"/>
      <c r="J57" s="45"/>
      <c r="K57" s="44"/>
      <c r="L57" s="42" t="str">
        <f aca="false">Sheet1!$AI$1</f>
        <v>KULDIGAS INDIVIDUALAIS CEMPIONĀTS</v>
      </c>
      <c r="M57" s="42"/>
      <c r="N57" s="42"/>
      <c r="O57" s="43"/>
      <c r="P57" s="44"/>
      <c r="Q57" s="42" t="str">
        <f aca="false">Sheet1!$AI$1</f>
        <v>KULDIGAS INDIVIDUALAIS CEMPIONĀTS</v>
      </c>
      <c r="R57" s="42"/>
      <c r="S57" s="42"/>
      <c r="T57" s="45"/>
    </row>
    <row r="58" customFormat="false" ht="18" hidden="false" customHeight="true" outlineLevel="0" collapsed="false">
      <c r="A58" s="46"/>
      <c r="B58" s="47" t="s">
        <v>46</v>
      </c>
      <c r="C58" s="47"/>
      <c r="D58" s="47"/>
      <c r="E58" s="48"/>
      <c r="F58" s="46"/>
      <c r="G58" s="47" t="s">
        <v>46</v>
      </c>
      <c r="H58" s="47"/>
      <c r="I58" s="47"/>
      <c r="J58" s="49"/>
      <c r="K58" s="46"/>
      <c r="L58" s="47" t="s">
        <v>46</v>
      </c>
      <c r="M58" s="47"/>
      <c r="N58" s="47"/>
      <c r="O58" s="48"/>
      <c r="P58" s="46"/>
      <c r="Q58" s="47" t="s">
        <v>46</v>
      </c>
      <c r="R58" s="47"/>
      <c r="S58" s="47"/>
      <c r="T58" s="49"/>
    </row>
    <row r="59" customFormat="false" ht="12.75" hidden="false" customHeight="true" outlineLevel="0" collapsed="false">
      <c r="A59" s="46"/>
      <c r="B59" s="50" t="n">
        <v>8</v>
      </c>
      <c r="C59" s="51"/>
      <c r="D59" s="51" t="n">
        <v>4</v>
      </c>
      <c r="E59" s="48"/>
      <c r="F59" s="46"/>
      <c r="G59" s="50" t="n">
        <v>9</v>
      </c>
      <c r="H59" s="51"/>
      <c r="I59" s="51" t="n">
        <v>3</v>
      </c>
      <c r="J59" s="49"/>
      <c r="K59" s="46"/>
      <c r="L59" s="50" t="n">
        <v>10</v>
      </c>
      <c r="M59" s="51"/>
      <c r="N59" s="51" t="n">
        <v>2</v>
      </c>
      <c r="O59" s="48"/>
      <c r="P59" s="46"/>
      <c r="Q59" s="50" t="n">
        <v>11</v>
      </c>
      <c r="R59" s="51"/>
      <c r="S59" s="51" t="n">
        <v>1</v>
      </c>
      <c r="T59" s="49"/>
    </row>
    <row r="60" s="55" customFormat="true" ht="32.25" hidden="false" customHeight="true" outlineLevel="0" collapsed="false">
      <c r="A60" s="52"/>
      <c r="B60" s="52" t="str">
        <f aca="false">Sheet1!B18</f>
        <v>Leja Anita</v>
      </c>
      <c r="C60" s="53"/>
      <c r="D60" s="52" t="str">
        <f aca="false">Sheet1!B10</f>
        <v>Alkšnuzariņa Lida</v>
      </c>
      <c r="E60" s="52"/>
      <c r="F60" s="52"/>
      <c r="G60" s="52" t="str">
        <f aca="false">Sheet1!B20</f>
        <v>Vanaga Silvija</v>
      </c>
      <c r="H60" s="53"/>
      <c r="I60" s="52" t="str">
        <f aca="false">Sheet1!B8</f>
        <v>Vicinska Dace</v>
      </c>
      <c r="J60" s="52"/>
      <c r="K60" s="52"/>
      <c r="L60" s="52" t="str">
        <f aca="false">Sheet1!B22</f>
        <v>Dziesma Ilze</v>
      </c>
      <c r="M60" s="53"/>
      <c r="N60" s="52" t="str">
        <f aca="false">Sheet1!B6</f>
        <v>Nikāze Baiba</v>
      </c>
      <c r="O60" s="52"/>
      <c r="P60" s="52"/>
      <c r="Q60" s="52" t="e">
        <f aca="false">#REF!</f>
        <v>#REF!</v>
      </c>
      <c r="R60" s="53"/>
      <c r="S60" s="52" t="str">
        <f aca="false">Sheet1!B4</f>
        <v>Mūrniece Inese</v>
      </c>
      <c r="T60" s="54"/>
    </row>
    <row r="61" customFormat="false" ht="5.1" hidden="false" customHeight="true" outlineLevel="0" collapsed="false">
      <c r="A61" s="46"/>
      <c r="B61" s="51"/>
      <c r="C61" s="51"/>
      <c r="D61" s="51"/>
      <c r="E61" s="48"/>
      <c r="F61" s="46"/>
      <c r="G61" s="51"/>
      <c r="H61" s="51"/>
      <c r="I61" s="51"/>
      <c r="J61" s="49"/>
      <c r="K61" s="46"/>
      <c r="L61" s="51"/>
      <c r="M61" s="51"/>
      <c r="N61" s="51"/>
      <c r="O61" s="48"/>
      <c r="P61" s="46"/>
      <c r="Q61" s="51"/>
      <c r="R61" s="51"/>
      <c r="S61" s="51"/>
      <c r="T61" s="49"/>
    </row>
    <row r="62" customFormat="false" ht="24" hidden="false" customHeight="true" outlineLevel="0" collapsed="false">
      <c r="A62" s="46"/>
      <c r="B62" s="56" t="s">
        <v>36</v>
      </c>
      <c r="C62" s="57" t="n">
        <v>1</v>
      </c>
      <c r="D62" s="56"/>
      <c r="E62" s="48"/>
      <c r="F62" s="46"/>
      <c r="G62" s="56" t="s">
        <v>36</v>
      </c>
      <c r="H62" s="57" t="n">
        <v>1</v>
      </c>
      <c r="I62" s="56"/>
      <c r="J62" s="49"/>
      <c r="K62" s="46"/>
      <c r="L62" s="56" t="s">
        <v>36</v>
      </c>
      <c r="M62" s="57" t="n">
        <v>1</v>
      </c>
      <c r="N62" s="56"/>
      <c r="O62" s="48"/>
      <c r="P62" s="46"/>
      <c r="Q62" s="56" t="s">
        <v>36</v>
      </c>
      <c r="R62" s="57" t="n">
        <v>1</v>
      </c>
      <c r="S62" s="56"/>
      <c r="T62" s="49"/>
    </row>
    <row r="63" customFormat="false" ht="24" hidden="false" customHeight="true" outlineLevel="0" collapsed="false">
      <c r="A63" s="46"/>
      <c r="B63" s="56"/>
      <c r="C63" s="57" t="n">
        <v>2</v>
      </c>
      <c r="D63" s="56" t="s">
        <v>36</v>
      </c>
      <c r="E63" s="48"/>
      <c r="F63" s="46"/>
      <c r="G63" s="56"/>
      <c r="H63" s="57" t="n">
        <v>2</v>
      </c>
      <c r="I63" s="56" t="s">
        <v>36</v>
      </c>
      <c r="J63" s="49"/>
      <c r="K63" s="46"/>
      <c r="L63" s="56"/>
      <c r="M63" s="57" t="n">
        <v>2</v>
      </c>
      <c r="N63" s="56" t="s">
        <v>36</v>
      </c>
      <c r="O63" s="48"/>
      <c r="P63" s="46"/>
      <c r="Q63" s="56"/>
      <c r="R63" s="57" t="n">
        <v>2</v>
      </c>
      <c r="S63" s="56" t="s">
        <v>36</v>
      </c>
      <c r="T63" s="49"/>
    </row>
    <row r="64" customFormat="false" ht="24" hidden="false" customHeight="true" outlineLevel="0" collapsed="false">
      <c r="A64" s="46"/>
      <c r="B64" s="56" t="s">
        <v>36</v>
      </c>
      <c r="C64" s="57" t="n">
        <v>3</v>
      </c>
      <c r="D64" s="56"/>
      <c r="E64" s="48"/>
      <c r="F64" s="46"/>
      <c r="G64" s="56" t="s">
        <v>36</v>
      </c>
      <c r="H64" s="57" t="n">
        <v>3</v>
      </c>
      <c r="I64" s="56"/>
      <c r="J64" s="49"/>
      <c r="K64" s="46"/>
      <c r="L64" s="56" t="s">
        <v>36</v>
      </c>
      <c r="M64" s="57" t="n">
        <v>3</v>
      </c>
      <c r="N64" s="56"/>
      <c r="O64" s="48"/>
      <c r="P64" s="46"/>
      <c r="Q64" s="56" t="s">
        <v>36</v>
      </c>
      <c r="R64" s="57" t="n">
        <v>3</v>
      </c>
      <c r="S64" s="56"/>
      <c r="T64" s="49"/>
    </row>
    <row r="65" customFormat="false" ht="24" hidden="false" customHeight="true" outlineLevel="0" collapsed="false">
      <c r="A65" s="46"/>
      <c r="B65" s="56"/>
      <c r="C65" s="57" t="n">
        <v>4</v>
      </c>
      <c r="D65" s="56" t="s">
        <v>36</v>
      </c>
      <c r="E65" s="48"/>
      <c r="F65" s="46"/>
      <c r="G65" s="56"/>
      <c r="H65" s="57" t="n">
        <v>4</v>
      </c>
      <c r="I65" s="56" t="s">
        <v>36</v>
      </c>
      <c r="J65" s="49"/>
      <c r="K65" s="46"/>
      <c r="L65" s="56"/>
      <c r="M65" s="57" t="n">
        <v>4</v>
      </c>
      <c r="N65" s="56" t="s">
        <v>36</v>
      </c>
      <c r="O65" s="48"/>
      <c r="P65" s="46"/>
      <c r="Q65" s="56"/>
      <c r="R65" s="57" t="n">
        <v>4</v>
      </c>
      <c r="S65" s="56" t="s">
        <v>36</v>
      </c>
      <c r="T65" s="49"/>
    </row>
    <row r="66" customFormat="false" ht="24" hidden="false" customHeight="true" outlineLevel="0" collapsed="false">
      <c r="A66" s="46"/>
      <c r="B66" s="56" t="s">
        <v>36</v>
      </c>
      <c r="C66" s="57" t="n">
        <v>5</v>
      </c>
      <c r="D66" s="56"/>
      <c r="E66" s="48"/>
      <c r="F66" s="46"/>
      <c r="G66" s="56" t="s">
        <v>36</v>
      </c>
      <c r="H66" s="57" t="n">
        <v>5</v>
      </c>
      <c r="I66" s="56"/>
      <c r="J66" s="49"/>
      <c r="K66" s="46"/>
      <c r="L66" s="56" t="s">
        <v>36</v>
      </c>
      <c r="M66" s="57" t="n">
        <v>5</v>
      </c>
      <c r="N66" s="56"/>
      <c r="O66" s="48"/>
      <c r="P66" s="46"/>
      <c r="Q66" s="56" t="s">
        <v>36</v>
      </c>
      <c r="R66" s="57" t="n">
        <v>5</v>
      </c>
      <c r="S66" s="56"/>
      <c r="T66" s="49"/>
    </row>
    <row r="67" customFormat="false" ht="24" hidden="false" customHeight="true" outlineLevel="0" collapsed="false">
      <c r="A67" s="46"/>
      <c r="B67" s="56"/>
      <c r="C67" s="57" t="n">
        <v>6</v>
      </c>
      <c r="D67" s="56" t="s">
        <v>36</v>
      </c>
      <c r="E67" s="48"/>
      <c r="F67" s="46"/>
      <c r="G67" s="56"/>
      <c r="H67" s="57" t="n">
        <v>6</v>
      </c>
      <c r="I67" s="56" t="s">
        <v>36</v>
      </c>
      <c r="J67" s="49"/>
      <c r="K67" s="46"/>
      <c r="L67" s="56"/>
      <c r="M67" s="57" t="n">
        <v>6</v>
      </c>
      <c r="N67" s="56" t="s">
        <v>36</v>
      </c>
      <c r="O67" s="48"/>
      <c r="P67" s="46"/>
      <c r="Q67" s="56"/>
      <c r="R67" s="57" t="n">
        <v>6</v>
      </c>
      <c r="S67" s="56" t="s">
        <v>36</v>
      </c>
      <c r="T67" s="49"/>
    </row>
    <row r="68" customFormat="false" ht="24" hidden="false" customHeight="true" outlineLevel="0" collapsed="false">
      <c r="A68" s="46"/>
      <c r="B68" s="56"/>
      <c r="C68" s="57"/>
      <c r="D68" s="56"/>
      <c r="E68" s="48"/>
      <c r="F68" s="46"/>
      <c r="G68" s="56"/>
      <c r="H68" s="57"/>
      <c r="I68" s="56"/>
      <c r="J68" s="49"/>
      <c r="K68" s="46"/>
      <c r="L68" s="56"/>
      <c r="M68" s="57"/>
      <c r="N68" s="56"/>
      <c r="O68" s="48"/>
      <c r="P68" s="46"/>
      <c r="Q68" s="56"/>
      <c r="R68" s="57"/>
      <c r="S68" s="56"/>
      <c r="T68" s="49"/>
    </row>
    <row r="69" customFormat="false" ht="18" hidden="false" customHeight="false" outlineLevel="0" collapsed="false">
      <c r="A69" s="46"/>
      <c r="B69" s="51"/>
      <c r="C69" s="51"/>
      <c r="D69" s="51"/>
      <c r="E69" s="48"/>
      <c r="F69" s="46"/>
      <c r="G69" s="51"/>
      <c r="H69" s="51"/>
      <c r="I69" s="51"/>
      <c r="J69" s="49"/>
      <c r="K69" s="46"/>
      <c r="L69" s="51"/>
      <c r="M69" s="51"/>
      <c r="N69" s="51"/>
      <c r="O69" s="48"/>
      <c r="P69" s="46"/>
      <c r="Q69" s="51"/>
      <c r="R69" s="51"/>
      <c r="S69" s="51"/>
      <c r="T69" s="49"/>
    </row>
    <row r="70" customFormat="false" ht="18" hidden="false" customHeight="false" outlineLevel="0" collapsed="false">
      <c r="A70" s="58"/>
      <c r="B70" s="59"/>
      <c r="C70" s="59"/>
      <c r="D70" s="59"/>
      <c r="E70" s="60"/>
      <c r="F70" s="58"/>
      <c r="G70" s="59"/>
      <c r="H70" s="59"/>
      <c r="I70" s="59"/>
      <c r="J70" s="61"/>
      <c r="K70" s="58"/>
      <c r="L70" s="59"/>
      <c r="M70" s="59"/>
      <c r="N70" s="59"/>
      <c r="O70" s="60"/>
      <c r="P70" s="58"/>
      <c r="Q70" s="59"/>
      <c r="R70" s="59"/>
      <c r="S70" s="59"/>
      <c r="T70" s="61"/>
    </row>
    <row r="71" customFormat="false" ht="18.95" hidden="false" customHeight="true" outlineLevel="0" collapsed="false">
      <c r="A71" s="41"/>
      <c r="B71" s="42" t="str">
        <f aca="false">Sheet1!$AI$1</f>
        <v>KULDIGAS INDIVIDUALAIS CEMPIONĀTS</v>
      </c>
      <c r="C71" s="42"/>
      <c r="D71" s="42"/>
      <c r="E71" s="43"/>
      <c r="F71" s="44"/>
      <c r="G71" s="42" t="str">
        <f aca="false">Sheet1!$AI$1</f>
        <v>KULDIGAS INDIVIDUALAIS CEMPIONĀTS</v>
      </c>
      <c r="H71" s="42"/>
      <c r="I71" s="42"/>
      <c r="J71" s="45"/>
      <c r="K71" s="44"/>
      <c r="L71" s="42" t="str">
        <f aca="false">Sheet1!$AI$1</f>
        <v>KULDIGAS INDIVIDUALAIS CEMPIONĀTS</v>
      </c>
      <c r="M71" s="42"/>
      <c r="N71" s="42"/>
      <c r="O71" s="43"/>
      <c r="P71" s="44"/>
      <c r="Q71" s="42" t="str">
        <f aca="false">Sheet1!$AI$1</f>
        <v>KULDIGAS INDIVIDUALAIS CEMPIONĀTS</v>
      </c>
      <c r="R71" s="42"/>
      <c r="S71" s="42"/>
      <c r="T71" s="45"/>
    </row>
    <row r="72" customFormat="false" ht="18" hidden="false" customHeight="true" outlineLevel="0" collapsed="false">
      <c r="A72" s="46"/>
      <c r="B72" s="47" t="s">
        <v>46</v>
      </c>
      <c r="C72" s="47"/>
      <c r="D72" s="47"/>
      <c r="E72" s="48"/>
      <c r="F72" s="46"/>
      <c r="G72" s="47" t="s">
        <v>47</v>
      </c>
      <c r="H72" s="47"/>
      <c r="I72" s="47"/>
      <c r="J72" s="49"/>
      <c r="K72" s="46"/>
      <c r="L72" s="47" t="s">
        <v>47</v>
      </c>
      <c r="M72" s="47"/>
      <c r="N72" s="47"/>
      <c r="O72" s="48"/>
      <c r="P72" s="46"/>
      <c r="Q72" s="47" t="s">
        <v>47</v>
      </c>
      <c r="R72" s="47"/>
      <c r="S72" s="47"/>
      <c r="T72" s="49"/>
    </row>
    <row r="73" customFormat="false" ht="12.75" hidden="false" customHeight="true" outlineLevel="0" collapsed="false">
      <c r="A73" s="46"/>
      <c r="B73" s="50" t="n">
        <v>12</v>
      </c>
      <c r="C73" s="51"/>
      <c r="D73" s="51" t="n">
        <v>13</v>
      </c>
      <c r="E73" s="48"/>
      <c r="F73" s="46"/>
      <c r="G73" s="50" t="n">
        <v>14</v>
      </c>
      <c r="H73" s="51"/>
      <c r="I73" s="51" t="n">
        <v>13</v>
      </c>
      <c r="J73" s="49"/>
      <c r="K73" s="46"/>
      <c r="L73" s="50" t="n">
        <v>1</v>
      </c>
      <c r="M73" s="51"/>
      <c r="N73" s="51" t="n">
        <v>12</v>
      </c>
      <c r="O73" s="48"/>
      <c r="P73" s="46"/>
      <c r="Q73" s="50" t="n">
        <v>2</v>
      </c>
      <c r="R73" s="51"/>
      <c r="S73" s="51" t="n">
        <v>11</v>
      </c>
      <c r="T73" s="49"/>
    </row>
    <row r="74" s="55" customFormat="true" ht="32.25" hidden="false" customHeight="true" outlineLevel="0" collapsed="false">
      <c r="A74" s="52"/>
      <c r="B74" s="52" t="e">
        <f aca="false">#REF!</f>
        <v>#REF!</v>
      </c>
      <c r="C74" s="53"/>
      <c r="D74" s="52" t="e">
        <f aca="false">#REF!</f>
        <v>#REF!</v>
      </c>
      <c r="E74" s="52"/>
      <c r="F74" s="52"/>
      <c r="G74" s="52" t="e">
        <f aca="false">#REF!</f>
        <v>#REF!</v>
      </c>
      <c r="H74" s="53"/>
      <c r="I74" s="52" t="e">
        <f aca="false">#REF!</f>
        <v>#REF!</v>
      </c>
      <c r="J74" s="52"/>
      <c r="K74" s="52"/>
      <c r="L74" s="52" t="str">
        <f aca="false">Sheet1!B4</f>
        <v>Mūrniece Inese</v>
      </c>
      <c r="M74" s="53"/>
      <c r="N74" s="52" t="e">
        <f aca="false">#REF!</f>
        <v>#REF!</v>
      </c>
      <c r="O74" s="52"/>
      <c r="P74" s="52"/>
      <c r="Q74" s="52" t="str">
        <f aca="false">Sheet1!B6</f>
        <v>Nikāze Baiba</v>
      </c>
      <c r="R74" s="53"/>
      <c r="S74" s="52" t="e">
        <f aca="false">#REF!</f>
        <v>#REF!</v>
      </c>
      <c r="T74" s="54"/>
    </row>
    <row r="75" customFormat="false" ht="5.1" hidden="false" customHeight="true" outlineLevel="0" collapsed="false">
      <c r="A75" s="46"/>
      <c r="B75" s="51"/>
      <c r="C75" s="51"/>
      <c r="D75" s="51"/>
      <c r="E75" s="48"/>
      <c r="F75" s="46"/>
      <c r="G75" s="51"/>
      <c r="H75" s="51"/>
      <c r="I75" s="51"/>
      <c r="J75" s="49"/>
      <c r="K75" s="46"/>
      <c r="L75" s="51"/>
      <c r="M75" s="51"/>
      <c r="N75" s="51"/>
      <c r="O75" s="48"/>
      <c r="P75" s="46"/>
      <c r="Q75" s="51"/>
      <c r="R75" s="51"/>
      <c r="S75" s="51"/>
      <c r="T75" s="49"/>
    </row>
    <row r="76" customFormat="false" ht="24" hidden="false" customHeight="true" outlineLevel="0" collapsed="false">
      <c r="A76" s="46"/>
      <c r="B76" s="56" t="s">
        <v>36</v>
      </c>
      <c r="C76" s="57" t="n">
        <v>1</v>
      </c>
      <c r="D76" s="56"/>
      <c r="E76" s="48"/>
      <c r="F76" s="46"/>
      <c r="G76" s="56" t="s">
        <v>36</v>
      </c>
      <c r="H76" s="57" t="n">
        <v>1</v>
      </c>
      <c r="I76" s="56"/>
      <c r="J76" s="49"/>
      <c r="K76" s="46"/>
      <c r="L76" s="56" t="s">
        <v>36</v>
      </c>
      <c r="M76" s="57" t="n">
        <v>1</v>
      </c>
      <c r="N76" s="56"/>
      <c r="O76" s="48"/>
      <c r="P76" s="46"/>
      <c r="Q76" s="56" t="s">
        <v>36</v>
      </c>
      <c r="R76" s="57" t="n">
        <v>1</v>
      </c>
      <c r="S76" s="56"/>
      <c r="T76" s="49"/>
    </row>
    <row r="77" customFormat="false" ht="24" hidden="false" customHeight="true" outlineLevel="0" collapsed="false">
      <c r="A77" s="46"/>
      <c r="B77" s="56"/>
      <c r="C77" s="57" t="n">
        <v>2</v>
      </c>
      <c r="D77" s="56" t="s">
        <v>36</v>
      </c>
      <c r="E77" s="48"/>
      <c r="F77" s="46"/>
      <c r="G77" s="56"/>
      <c r="H77" s="57" t="n">
        <v>2</v>
      </c>
      <c r="I77" s="56" t="s">
        <v>36</v>
      </c>
      <c r="J77" s="49"/>
      <c r="K77" s="46"/>
      <c r="L77" s="56"/>
      <c r="M77" s="57" t="n">
        <v>2</v>
      </c>
      <c r="N77" s="56" t="s">
        <v>36</v>
      </c>
      <c r="O77" s="48"/>
      <c r="P77" s="46"/>
      <c r="Q77" s="56"/>
      <c r="R77" s="57" t="n">
        <v>2</v>
      </c>
      <c r="S77" s="56" t="s">
        <v>36</v>
      </c>
      <c r="T77" s="49"/>
    </row>
    <row r="78" customFormat="false" ht="24" hidden="false" customHeight="true" outlineLevel="0" collapsed="false">
      <c r="A78" s="46"/>
      <c r="B78" s="56" t="s">
        <v>36</v>
      </c>
      <c r="C78" s="57" t="n">
        <v>3</v>
      </c>
      <c r="D78" s="56"/>
      <c r="E78" s="48"/>
      <c r="F78" s="46"/>
      <c r="G78" s="56" t="s">
        <v>36</v>
      </c>
      <c r="H78" s="57" t="n">
        <v>3</v>
      </c>
      <c r="I78" s="56"/>
      <c r="J78" s="49"/>
      <c r="K78" s="46"/>
      <c r="L78" s="56" t="s">
        <v>36</v>
      </c>
      <c r="M78" s="57" t="n">
        <v>3</v>
      </c>
      <c r="N78" s="56"/>
      <c r="O78" s="48"/>
      <c r="P78" s="46"/>
      <c r="Q78" s="56" t="s">
        <v>36</v>
      </c>
      <c r="R78" s="57" t="n">
        <v>3</v>
      </c>
      <c r="S78" s="56"/>
      <c r="T78" s="49"/>
    </row>
    <row r="79" customFormat="false" ht="24" hidden="false" customHeight="true" outlineLevel="0" collapsed="false">
      <c r="A79" s="46"/>
      <c r="B79" s="56"/>
      <c r="C79" s="57" t="n">
        <v>4</v>
      </c>
      <c r="D79" s="56" t="s">
        <v>36</v>
      </c>
      <c r="E79" s="48"/>
      <c r="F79" s="46"/>
      <c r="G79" s="56"/>
      <c r="H79" s="57" t="n">
        <v>4</v>
      </c>
      <c r="I79" s="56" t="s">
        <v>36</v>
      </c>
      <c r="J79" s="49"/>
      <c r="K79" s="46"/>
      <c r="L79" s="56"/>
      <c r="M79" s="57" t="n">
        <v>4</v>
      </c>
      <c r="N79" s="56" t="s">
        <v>36</v>
      </c>
      <c r="O79" s="48"/>
      <c r="P79" s="46"/>
      <c r="Q79" s="56"/>
      <c r="R79" s="57" t="n">
        <v>4</v>
      </c>
      <c r="S79" s="56" t="s">
        <v>36</v>
      </c>
      <c r="T79" s="49"/>
    </row>
    <row r="80" customFormat="false" ht="24" hidden="false" customHeight="true" outlineLevel="0" collapsed="false">
      <c r="A80" s="46"/>
      <c r="B80" s="56" t="s">
        <v>36</v>
      </c>
      <c r="C80" s="57" t="n">
        <v>5</v>
      </c>
      <c r="D80" s="56"/>
      <c r="E80" s="48"/>
      <c r="F80" s="46"/>
      <c r="G80" s="56" t="s">
        <v>36</v>
      </c>
      <c r="H80" s="57" t="n">
        <v>5</v>
      </c>
      <c r="I80" s="56"/>
      <c r="J80" s="49"/>
      <c r="K80" s="46"/>
      <c r="L80" s="56" t="s">
        <v>36</v>
      </c>
      <c r="M80" s="57" t="n">
        <v>5</v>
      </c>
      <c r="N80" s="56"/>
      <c r="O80" s="48"/>
      <c r="P80" s="46"/>
      <c r="Q80" s="56" t="s">
        <v>36</v>
      </c>
      <c r="R80" s="57" t="n">
        <v>5</v>
      </c>
      <c r="S80" s="56"/>
      <c r="T80" s="49"/>
    </row>
    <row r="81" customFormat="false" ht="24" hidden="false" customHeight="true" outlineLevel="0" collapsed="false">
      <c r="A81" s="46"/>
      <c r="B81" s="56"/>
      <c r="C81" s="57" t="n">
        <v>6</v>
      </c>
      <c r="D81" s="56" t="s">
        <v>36</v>
      </c>
      <c r="E81" s="48"/>
      <c r="F81" s="46"/>
      <c r="G81" s="56"/>
      <c r="H81" s="57" t="n">
        <v>6</v>
      </c>
      <c r="I81" s="56" t="s">
        <v>36</v>
      </c>
      <c r="J81" s="49"/>
      <c r="K81" s="46"/>
      <c r="L81" s="56"/>
      <c r="M81" s="57" t="n">
        <v>6</v>
      </c>
      <c r="N81" s="56" t="s">
        <v>36</v>
      </c>
      <c r="O81" s="48"/>
      <c r="P81" s="46"/>
      <c r="Q81" s="56"/>
      <c r="R81" s="57" t="n">
        <v>6</v>
      </c>
      <c r="S81" s="56" t="s">
        <v>36</v>
      </c>
      <c r="T81" s="49"/>
    </row>
    <row r="82" customFormat="false" ht="24" hidden="false" customHeight="true" outlineLevel="0" collapsed="false">
      <c r="A82" s="46"/>
      <c r="B82" s="56"/>
      <c r="C82" s="57"/>
      <c r="D82" s="56"/>
      <c r="E82" s="48"/>
      <c r="F82" s="46"/>
      <c r="G82" s="56"/>
      <c r="H82" s="57"/>
      <c r="I82" s="56"/>
      <c r="J82" s="49"/>
      <c r="K82" s="46"/>
      <c r="L82" s="56"/>
      <c r="M82" s="57"/>
      <c r="N82" s="56"/>
      <c r="O82" s="48"/>
      <c r="P82" s="46"/>
      <c r="Q82" s="56"/>
      <c r="R82" s="57"/>
      <c r="S82" s="56"/>
      <c r="T82" s="49"/>
    </row>
    <row r="83" customFormat="false" ht="18" hidden="false" customHeight="false" outlineLevel="0" collapsed="false">
      <c r="A83" s="46"/>
      <c r="B83" s="51"/>
      <c r="C83" s="51"/>
      <c r="D83" s="51"/>
      <c r="E83" s="48"/>
      <c r="F83" s="46"/>
      <c r="G83" s="51"/>
      <c r="H83" s="51"/>
      <c r="I83" s="51"/>
      <c r="J83" s="49"/>
      <c r="K83" s="46"/>
      <c r="L83" s="51"/>
      <c r="M83" s="51"/>
      <c r="N83" s="51"/>
      <c r="O83" s="48"/>
      <c r="P83" s="46"/>
      <c r="Q83" s="51"/>
      <c r="R83" s="51"/>
      <c r="S83" s="51"/>
      <c r="T83" s="49"/>
    </row>
    <row r="84" customFormat="false" ht="18" hidden="false" customHeight="false" outlineLevel="0" collapsed="false">
      <c r="A84" s="58"/>
      <c r="B84" s="59"/>
      <c r="C84" s="59"/>
      <c r="D84" s="59"/>
      <c r="E84" s="60"/>
      <c r="F84" s="58"/>
      <c r="G84" s="59"/>
      <c r="H84" s="59"/>
      <c r="I84" s="59"/>
      <c r="J84" s="61"/>
      <c r="K84" s="58"/>
      <c r="L84" s="59"/>
      <c r="M84" s="59"/>
      <c r="N84" s="59"/>
      <c r="O84" s="60"/>
      <c r="P84" s="58"/>
      <c r="Q84" s="59"/>
      <c r="R84" s="59"/>
      <c r="S84" s="59"/>
      <c r="T84" s="61"/>
    </row>
    <row r="85" customFormat="false" ht="18.95" hidden="false" customHeight="true" outlineLevel="0" collapsed="false">
      <c r="A85" s="41"/>
      <c r="B85" s="42" t="str">
        <f aca="false">Sheet1!$AI$1</f>
        <v>KULDIGAS INDIVIDUALAIS CEMPIONĀTS</v>
      </c>
      <c r="C85" s="42"/>
      <c r="D85" s="42"/>
      <c r="E85" s="43"/>
      <c r="F85" s="44"/>
      <c r="G85" s="42" t="str">
        <f aca="false">Sheet1!$AI$1</f>
        <v>KULDIGAS INDIVIDUALAIS CEMPIONĀTS</v>
      </c>
      <c r="H85" s="42"/>
      <c r="I85" s="42"/>
      <c r="J85" s="45"/>
      <c r="K85" s="44"/>
      <c r="L85" s="42" t="str">
        <f aca="false">Sheet1!$AI$1</f>
        <v>KULDIGAS INDIVIDUALAIS CEMPIONĀTS</v>
      </c>
      <c r="M85" s="42"/>
      <c r="N85" s="42"/>
      <c r="O85" s="43"/>
      <c r="P85" s="44"/>
      <c r="Q85" s="42" t="str">
        <f aca="false">Sheet1!$AI$1</f>
        <v>KULDIGAS INDIVIDUALAIS CEMPIONĀTS</v>
      </c>
      <c r="R85" s="42"/>
      <c r="S85" s="42"/>
      <c r="T85" s="45"/>
    </row>
    <row r="86" customFormat="false" ht="18" hidden="false" customHeight="true" outlineLevel="0" collapsed="false">
      <c r="A86" s="46"/>
      <c r="B86" s="47" t="s">
        <v>47</v>
      </c>
      <c r="C86" s="47"/>
      <c r="D86" s="47"/>
      <c r="E86" s="48"/>
      <c r="F86" s="46"/>
      <c r="G86" s="47" t="s">
        <v>47</v>
      </c>
      <c r="H86" s="47"/>
      <c r="I86" s="47"/>
      <c r="J86" s="49"/>
      <c r="K86" s="46"/>
      <c r="L86" s="47" t="s">
        <v>47</v>
      </c>
      <c r="M86" s="47"/>
      <c r="N86" s="47"/>
      <c r="O86" s="48"/>
      <c r="P86" s="46"/>
      <c r="Q86" s="47" t="s">
        <v>47</v>
      </c>
      <c r="R86" s="47"/>
      <c r="S86" s="47"/>
      <c r="T86" s="49"/>
    </row>
    <row r="87" customFormat="false" ht="12.75" hidden="false" customHeight="true" outlineLevel="0" collapsed="false">
      <c r="A87" s="46"/>
      <c r="B87" s="50" t="n">
        <v>3</v>
      </c>
      <c r="C87" s="51"/>
      <c r="D87" s="51" t="n">
        <v>10</v>
      </c>
      <c r="E87" s="48"/>
      <c r="F87" s="46"/>
      <c r="G87" s="50" t="n">
        <v>4</v>
      </c>
      <c r="H87" s="51"/>
      <c r="I87" s="51" t="n">
        <v>9</v>
      </c>
      <c r="J87" s="49"/>
      <c r="K87" s="46"/>
      <c r="L87" s="50" t="n">
        <v>5</v>
      </c>
      <c r="M87" s="51"/>
      <c r="N87" s="51" t="n">
        <v>8</v>
      </c>
      <c r="O87" s="48"/>
      <c r="P87" s="46"/>
      <c r="Q87" s="50" t="n">
        <v>6</v>
      </c>
      <c r="R87" s="51"/>
      <c r="S87" s="51" t="n">
        <v>7</v>
      </c>
      <c r="T87" s="49"/>
    </row>
    <row r="88" s="55" customFormat="true" ht="32.25" hidden="false" customHeight="true" outlineLevel="0" collapsed="false">
      <c r="A88" s="52"/>
      <c r="B88" s="52" t="str">
        <f aca="false">Sheet1!B8</f>
        <v>Vicinska Dace</v>
      </c>
      <c r="C88" s="53"/>
      <c r="D88" s="52" t="str">
        <f aca="false">Sheet1!B22</f>
        <v>Dziesma Ilze</v>
      </c>
      <c r="E88" s="52"/>
      <c r="F88" s="52"/>
      <c r="G88" s="52" t="str">
        <f aca="false">Sheet1!B10</f>
        <v>Alkšnuzariņa Lida</v>
      </c>
      <c r="H88" s="53"/>
      <c r="I88" s="52" t="str">
        <f aca="false">Sheet1!B20</f>
        <v>Vanaga Silvija</v>
      </c>
      <c r="J88" s="52"/>
      <c r="K88" s="52"/>
      <c r="L88" s="52" t="str">
        <f aca="false">Sheet1!B12</f>
        <v>Gregore Vilma</v>
      </c>
      <c r="M88" s="53"/>
      <c r="N88" s="52" t="str">
        <f aca="false">Sheet1!B18</f>
        <v>Leja Anita</v>
      </c>
      <c r="O88" s="52"/>
      <c r="P88" s="52"/>
      <c r="Q88" s="52" t="str">
        <f aca="false">Sheet1!B14</f>
        <v>Paegle Marta</v>
      </c>
      <c r="R88" s="53"/>
      <c r="S88" s="52" t="str">
        <f aca="false">Sheet1!B16</f>
        <v>Zvirbule Dace</v>
      </c>
      <c r="T88" s="54"/>
    </row>
    <row r="89" customFormat="false" ht="5.1" hidden="false" customHeight="true" outlineLevel="0" collapsed="false">
      <c r="A89" s="46"/>
      <c r="B89" s="51"/>
      <c r="C89" s="51"/>
      <c r="D89" s="51"/>
      <c r="E89" s="48"/>
      <c r="F89" s="46"/>
      <c r="G89" s="51"/>
      <c r="H89" s="51"/>
      <c r="I89" s="51"/>
      <c r="J89" s="49"/>
      <c r="K89" s="46"/>
      <c r="L89" s="51"/>
      <c r="M89" s="51"/>
      <c r="N89" s="51"/>
      <c r="O89" s="48"/>
      <c r="P89" s="46"/>
      <c r="Q89" s="51"/>
      <c r="R89" s="51"/>
      <c r="S89" s="51"/>
      <c r="T89" s="49"/>
    </row>
    <row r="90" customFormat="false" ht="24" hidden="false" customHeight="true" outlineLevel="0" collapsed="false">
      <c r="A90" s="46"/>
      <c r="B90" s="56" t="s">
        <v>36</v>
      </c>
      <c r="C90" s="57" t="n">
        <v>1</v>
      </c>
      <c r="D90" s="56"/>
      <c r="E90" s="48"/>
      <c r="F90" s="46"/>
      <c r="G90" s="56" t="s">
        <v>36</v>
      </c>
      <c r="H90" s="57" t="n">
        <v>1</v>
      </c>
      <c r="I90" s="56"/>
      <c r="J90" s="49"/>
      <c r="K90" s="46"/>
      <c r="L90" s="56" t="s">
        <v>36</v>
      </c>
      <c r="M90" s="57" t="n">
        <v>1</v>
      </c>
      <c r="N90" s="56"/>
      <c r="O90" s="48"/>
      <c r="P90" s="46"/>
      <c r="Q90" s="56" t="s">
        <v>36</v>
      </c>
      <c r="R90" s="57" t="n">
        <v>1</v>
      </c>
      <c r="S90" s="56"/>
      <c r="T90" s="49"/>
    </row>
    <row r="91" customFormat="false" ht="24" hidden="false" customHeight="true" outlineLevel="0" collapsed="false">
      <c r="A91" s="46"/>
      <c r="B91" s="56"/>
      <c r="C91" s="57" t="n">
        <v>2</v>
      </c>
      <c r="D91" s="56" t="s">
        <v>36</v>
      </c>
      <c r="E91" s="48"/>
      <c r="F91" s="46"/>
      <c r="G91" s="56"/>
      <c r="H91" s="57" t="n">
        <v>2</v>
      </c>
      <c r="I91" s="56" t="s">
        <v>36</v>
      </c>
      <c r="J91" s="49"/>
      <c r="K91" s="46"/>
      <c r="L91" s="56"/>
      <c r="M91" s="57" t="n">
        <v>2</v>
      </c>
      <c r="N91" s="56" t="s">
        <v>36</v>
      </c>
      <c r="O91" s="48"/>
      <c r="P91" s="46"/>
      <c r="Q91" s="56"/>
      <c r="R91" s="57" t="n">
        <v>2</v>
      </c>
      <c r="S91" s="56" t="s">
        <v>36</v>
      </c>
      <c r="T91" s="49"/>
    </row>
    <row r="92" customFormat="false" ht="24" hidden="false" customHeight="true" outlineLevel="0" collapsed="false">
      <c r="A92" s="46"/>
      <c r="B92" s="56" t="s">
        <v>36</v>
      </c>
      <c r="C92" s="57" t="n">
        <v>3</v>
      </c>
      <c r="D92" s="56"/>
      <c r="E92" s="48"/>
      <c r="F92" s="46"/>
      <c r="G92" s="56" t="s">
        <v>36</v>
      </c>
      <c r="H92" s="57" t="n">
        <v>3</v>
      </c>
      <c r="I92" s="56"/>
      <c r="J92" s="49"/>
      <c r="K92" s="46"/>
      <c r="L92" s="56" t="s">
        <v>36</v>
      </c>
      <c r="M92" s="57" t="n">
        <v>3</v>
      </c>
      <c r="N92" s="56"/>
      <c r="O92" s="48"/>
      <c r="P92" s="46"/>
      <c r="Q92" s="56" t="s">
        <v>36</v>
      </c>
      <c r="R92" s="57" t="n">
        <v>3</v>
      </c>
      <c r="S92" s="56"/>
      <c r="T92" s="49"/>
    </row>
    <row r="93" customFormat="false" ht="24" hidden="false" customHeight="true" outlineLevel="0" collapsed="false">
      <c r="A93" s="46"/>
      <c r="B93" s="56"/>
      <c r="C93" s="57" t="n">
        <v>4</v>
      </c>
      <c r="D93" s="56" t="s">
        <v>36</v>
      </c>
      <c r="E93" s="48"/>
      <c r="F93" s="46"/>
      <c r="G93" s="56"/>
      <c r="H93" s="57" t="n">
        <v>4</v>
      </c>
      <c r="I93" s="56" t="s">
        <v>36</v>
      </c>
      <c r="J93" s="49"/>
      <c r="K93" s="46"/>
      <c r="L93" s="56"/>
      <c r="M93" s="57" t="n">
        <v>4</v>
      </c>
      <c r="N93" s="56" t="s">
        <v>36</v>
      </c>
      <c r="O93" s="48"/>
      <c r="P93" s="46"/>
      <c r="Q93" s="56"/>
      <c r="R93" s="57" t="n">
        <v>4</v>
      </c>
      <c r="S93" s="56" t="s">
        <v>36</v>
      </c>
      <c r="T93" s="49"/>
    </row>
    <row r="94" customFormat="false" ht="24" hidden="false" customHeight="true" outlineLevel="0" collapsed="false">
      <c r="A94" s="46"/>
      <c r="B94" s="56" t="s">
        <v>36</v>
      </c>
      <c r="C94" s="57" t="n">
        <v>5</v>
      </c>
      <c r="D94" s="56"/>
      <c r="E94" s="48"/>
      <c r="F94" s="46"/>
      <c r="G94" s="56" t="s">
        <v>36</v>
      </c>
      <c r="H94" s="57" t="n">
        <v>5</v>
      </c>
      <c r="I94" s="56"/>
      <c r="J94" s="49"/>
      <c r="K94" s="46"/>
      <c r="L94" s="56" t="s">
        <v>36</v>
      </c>
      <c r="M94" s="57" t="n">
        <v>5</v>
      </c>
      <c r="N94" s="56"/>
      <c r="O94" s="48"/>
      <c r="P94" s="46"/>
      <c r="Q94" s="56" t="s">
        <v>36</v>
      </c>
      <c r="R94" s="57" t="n">
        <v>5</v>
      </c>
      <c r="S94" s="56"/>
      <c r="T94" s="49"/>
    </row>
    <row r="95" customFormat="false" ht="24" hidden="false" customHeight="true" outlineLevel="0" collapsed="false">
      <c r="A95" s="46"/>
      <c r="B95" s="56"/>
      <c r="C95" s="57" t="n">
        <v>6</v>
      </c>
      <c r="D95" s="56" t="s">
        <v>36</v>
      </c>
      <c r="E95" s="48"/>
      <c r="F95" s="46"/>
      <c r="G95" s="56"/>
      <c r="H95" s="57" t="n">
        <v>6</v>
      </c>
      <c r="I95" s="56" t="s">
        <v>36</v>
      </c>
      <c r="J95" s="49"/>
      <c r="K95" s="46"/>
      <c r="L95" s="56"/>
      <c r="M95" s="57" t="n">
        <v>6</v>
      </c>
      <c r="N95" s="56" t="s">
        <v>36</v>
      </c>
      <c r="O95" s="48"/>
      <c r="P95" s="46"/>
      <c r="Q95" s="56"/>
      <c r="R95" s="57" t="n">
        <v>6</v>
      </c>
      <c r="S95" s="56" t="s">
        <v>36</v>
      </c>
      <c r="T95" s="49"/>
    </row>
    <row r="96" customFormat="false" ht="24" hidden="false" customHeight="true" outlineLevel="0" collapsed="false">
      <c r="A96" s="46"/>
      <c r="B96" s="56"/>
      <c r="C96" s="57"/>
      <c r="D96" s="56"/>
      <c r="E96" s="48"/>
      <c r="F96" s="46"/>
      <c r="G96" s="56"/>
      <c r="H96" s="57"/>
      <c r="I96" s="56"/>
      <c r="J96" s="49"/>
      <c r="K96" s="46"/>
      <c r="L96" s="56"/>
      <c r="M96" s="57"/>
      <c r="N96" s="56"/>
      <c r="O96" s="48"/>
      <c r="P96" s="46"/>
      <c r="Q96" s="56"/>
      <c r="R96" s="57"/>
      <c r="S96" s="56"/>
      <c r="T96" s="49"/>
    </row>
    <row r="97" customFormat="false" ht="18" hidden="false" customHeight="false" outlineLevel="0" collapsed="false">
      <c r="A97" s="46"/>
      <c r="B97" s="51"/>
      <c r="C97" s="51"/>
      <c r="D97" s="51"/>
      <c r="E97" s="48"/>
      <c r="F97" s="46"/>
      <c r="G97" s="51"/>
      <c r="H97" s="51"/>
      <c r="I97" s="51"/>
      <c r="J97" s="49"/>
      <c r="K97" s="46"/>
      <c r="L97" s="51"/>
      <c r="M97" s="51"/>
      <c r="N97" s="51"/>
      <c r="O97" s="48"/>
      <c r="P97" s="46"/>
      <c r="Q97" s="51"/>
      <c r="R97" s="51"/>
      <c r="S97" s="51"/>
      <c r="T97" s="49"/>
    </row>
    <row r="98" customFormat="false" ht="18" hidden="false" customHeight="false" outlineLevel="0" collapsed="false">
      <c r="A98" s="58"/>
      <c r="B98" s="59"/>
      <c r="C98" s="59"/>
      <c r="D98" s="59"/>
      <c r="E98" s="60"/>
      <c r="F98" s="58"/>
      <c r="G98" s="59"/>
      <c r="H98" s="59"/>
      <c r="I98" s="59"/>
      <c r="J98" s="61"/>
      <c r="K98" s="58"/>
      <c r="L98" s="59"/>
      <c r="M98" s="59"/>
      <c r="N98" s="59"/>
      <c r="O98" s="60"/>
      <c r="P98" s="58"/>
      <c r="Q98" s="59"/>
      <c r="R98" s="59"/>
      <c r="S98" s="59"/>
      <c r="T98" s="61"/>
    </row>
    <row r="99" customFormat="false" ht="18.95" hidden="false" customHeight="true" outlineLevel="0" collapsed="false">
      <c r="A99" s="41"/>
      <c r="B99" s="42" t="str">
        <f aca="false">Sheet1!$AI$1</f>
        <v>KULDIGAS INDIVIDUALAIS CEMPIONĀTS</v>
      </c>
      <c r="C99" s="42"/>
      <c r="D99" s="42"/>
      <c r="E99" s="43"/>
      <c r="F99" s="44"/>
      <c r="G99" s="42" t="str">
        <f aca="false">Sheet1!$AI$1</f>
        <v>KULDIGAS INDIVIDUALAIS CEMPIONĀTS</v>
      </c>
      <c r="H99" s="42"/>
      <c r="I99" s="42"/>
      <c r="J99" s="45"/>
      <c r="K99" s="44"/>
      <c r="L99" s="42" t="str">
        <f aca="false">Sheet1!$AI$1</f>
        <v>KULDIGAS INDIVIDUALAIS CEMPIONĀTS</v>
      </c>
      <c r="M99" s="42"/>
      <c r="N99" s="42"/>
      <c r="O99" s="43"/>
      <c r="P99" s="44"/>
      <c r="Q99" s="42" t="str">
        <f aca="false">Sheet1!$AI$1</f>
        <v>KULDIGAS INDIVIDUALAIS CEMPIONĀTS</v>
      </c>
      <c r="R99" s="42"/>
      <c r="S99" s="42"/>
      <c r="T99" s="45"/>
    </row>
    <row r="100" customFormat="false" ht="18" hidden="false" customHeight="true" outlineLevel="0" collapsed="false">
      <c r="A100" s="46"/>
      <c r="B100" s="47" t="s">
        <v>48</v>
      </c>
      <c r="C100" s="47"/>
      <c r="D100" s="47"/>
      <c r="E100" s="48"/>
      <c r="F100" s="46"/>
      <c r="G100" s="47" t="s">
        <v>48</v>
      </c>
      <c r="H100" s="47"/>
      <c r="I100" s="47"/>
      <c r="J100" s="49"/>
      <c r="K100" s="46"/>
      <c r="L100" s="47" t="s">
        <v>48</v>
      </c>
      <c r="M100" s="47"/>
      <c r="N100" s="47"/>
      <c r="O100" s="48"/>
      <c r="P100" s="46"/>
      <c r="Q100" s="47" t="s">
        <v>48</v>
      </c>
      <c r="R100" s="47"/>
      <c r="S100" s="47"/>
      <c r="T100" s="49"/>
    </row>
    <row r="101" customFormat="false" ht="12.75" hidden="false" customHeight="true" outlineLevel="0" collapsed="false">
      <c r="A101" s="46"/>
      <c r="B101" s="50" t="n">
        <v>7</v>
      </c>
      <c r="C101" s="51"/>
      <c r="D101" s="51" t="n">
        <v>14</v>
      </c>
      <c r="E101" s="48"/>
      <c r="F101" s="46"/>
      <c r="G101" s="50" t="n">
        <v>8</v>
      </c>
      <c r="H101" s="51"/>
      <c r="I101" s="51" t="n">
        <v>6</v>
      </c>
      <c r="J101" s="49"/>
      <c r="K101" s="46"/>
      <c r="L101" s="50" t="n">
        <v>9</v>
      </c>
      <c r="M101" s="51"/>
      <c r="N101" s="51" t="n">
        <v>5</v>
      </c>
      <c r="O101" s="48"/>
      <c r="P101" s="46"/>
      <c r="Q101" s="50" t="n">
        <v>10</v>
      </c>
      <c r="R101" s="51"/>
      <c r="S101" s="51" t="n">
        <v>4</v>
      </c>
      <c r="T101" s="49"/>
    </row>
    <row r="102" s="55" customFormat="true" ht="32.25" hidden="false" customHeight="true" outlineLevel="0" collapsed="false">
      <c r="A102" s="52"/>
      <c r="B102" s="52" t="str">
        <f aca="false">Sheet1!B16</f>
        <v>Zvirbule Dace</v>
      </c>
      <c r="C102" s="53"/>
      <c r="D102" s="52" t="e">
        <f aca="false">#REF!</f>
        <v>#REF!</v>
      </c>
      <c r="E102" s="52"/>
      <c r="F102" s="52"/>
      <c r="G102" s="52" t="str">
        <f aca="false">Sheet1!B18</f>
        <v>Leja Anita</v>
      </c>
      <c r="H102" s="53"/>
      <c r="I102" s="52" t="str">
        <f aca="false">Sheet1!B14</f>
        <v>Paegle Marta</v>
      </c>
      <c r="J102" s="52"/>
      <c r="K102" s="52"/>
      <c r="L102" s="52" t="str">
        <f aca="false">Sheet1!B20</f>
        <v>Vanaga Silvija</v>
      </c>
      <c r="M102" s="53"/>
      <c r="N102" s="52" t="str">
        <f aca="false">Sheet1!B12</f>
        <v>Gregore Vilma</v>
      </c>
      <c r="O102" s="52"/>
      <c r="P102" s="52"/>
      <c r="Q102" s="52" t="str">
        <f aca="false">Sheet1!B22</f>
        <v>Dziesma Ilze</v>
      </c>
      <c r="R102" s="53"/>
      <c r="S102" s="52" t="str">
        <f aca="false">Sheet1!B10</f>
        <v>Alkšnuzariņa Lida</v>
      </c>
      <c r="T102" s="54"/>
    </row>
    <row r="103" customFormat="false" ht="5.1" hidden="false" customHeight="true" outlineLevel="0" collapsed="false">
      <c r="A103" s="46"/>
      <c r="B103" s="51"/>
      <c r="C103" s="51"/>
      <c r="D103" s="51"/>
      <c r="E103" s="48"/>
      <c r="F103" s="46"/>
      <c r="G103" s="51"/>
      <c r="H103" s="51"/>
      <c r="I103" s="51"/>
      <c r="J103" s="49"/>
      <c r="K103" s="46"/>
      <c r="L103" s="51"/>
      <c r="M103" s="51"/>
      <c r="N103" s="51"/>
      <c r="O103" s="48"/>
      <c r="P103" s="46"/>
      <c r="Q103" s="51"/>
      <c r="R103" s="51"/>
      <c r="S103" s="51"/>
      <c r="T103" s="49"/>
    </row>
    <row r="104" customFormat="false" ht="24" hidden="false" customHeight="true" outlineLevel="0" collapsed="false">
      <c r="A104" s="46"/>
      <c r="B104" s="56" t="s">
        <v>36</v>
      </c>
      <c r="C104" s="57" t="n">
        <v>1</v>
      </c>
      <c r="D104" s="56"/>
      <c r="E104" s="48"/>
      <c r="F104" s="46"/>
      <c r="G104" s="56" t="s">
        <v>36</v>
      </c>
      <c r="H104" s="57" t="n">
        <v>1</v>
      </c>
      <c r="I104" s="56"/>
      <c r="J104" s="49"/>
      <c r="K104" s="46"/>
      <c r="L104" s="56" t="s">
        <v>36</v>
      </c>
      <c r="M104" s="57" t="n">
        <v>1</v>
      </c>
      <c r="N104" s="56"/>
      <c r="O104" s="48"/>
      <c r="P104" s="46"/>
      <c r="Q104" s="56" t="s">
        <v>36</v>
      </c>
      <c r="R104" s="57" t="n">
        <v>1</v>
      </c>
      <c r="S104" s="56"/>
      <c r="T104" s="49"/>
    </row>
    <row r="105" customFormat="false" ht="24" hidden="false" customHeight="true" outlineLevel="0" collapsed="false">
      <c r="A105" s="46"/>
      <c r="B105" s="56"/>
      <c r="C105" s="57" t="n">
        <v>2</v>
      </c>
      <c r="D105" s="56" t="s">
        <v>36</v>
      </c>
      <c r="E105" s="48"/>
      <c r="F105" s="46"/>
      <c r="G105" s="56"/>
      <c r="H105" s="57" t="n">
        <v>2</v>
      </c>
      <c r="I105" s="56" t="s">
        <v>36</v>
      </c>
      <c r="J105" s="49"/>
      <c r="K105" s="46"/>
      <c r="L105" s="56"/>
      <c r="M105" s="57" t="n">
        <v>2</v>
      </c>
      <c r="N105" s="56" t="s">
        <v>36</v>
      </c>
      <c r="O105" s="48"/>
      <c r="P105" s="46"/>
      <c r="Q105" s="56"/>
      <c r="R105" s="57" t="n">
        <v>2</v>
      </c>
      <c r="S105" s="56" t="s">
        <v>36</v>
      </c>
      <c r="T105" s="49"/>
    </row>
    <row r="106" customFormat="false" ht="24" hidden="false" customHeight="true" outlineLevel="0" collapsed="false">
      <c r="A106" s="46"/>
      <c r="B106" s="56" t="s">
        <v>36</v>
      </c>
      <c r="C106" s="57" t="n">
        <v>3</v>
      </c>
      <c r="D106" s="56"/>
      <c r="E106" s="48"/>
      <c r="F106" s="46"/>
      <c r="G106" s="56" t="s">
        <v>36</v>
      </c>
      <c r="H106" s="57" t="n">
        <v>3</v>
      </c>
      <c r="I106" s="56"/>
      <c r="J106" s="49"/>
      <c r="K106" s="46"/>
      <c r="L106" s="56" t="s">
        <v>36</v>
      </c>
      <c r="M106" s="57" t="n">
        <v>3</v>
      </c>
      <c r="N106" s="56"/>
      <c r="O106" s="48"/>
      <c r="P106" s="46"/>
      <c r="Q106" s="56" t="s">
        <v>36</v>
      </c>
      <c r="R106" s="57" t="n">
        <v>3</v>
      </c>
      <c r="S106" s="56"/>
      <c r="T106" s="49"/>
    </row>
    <row r="107" customFormat="false" ht="24" hidden="false" customHeight="true" outlineLevel="0" collapsed="false">
      <c r="A107" s="46"/>
      <c r="B107" s="56"/>
      <c r="C107" s="57" t="n">
        <v>4</v>
      </c>
      <c r="D107" s="56" t="s">
        <v>36</v>
      </c>
      <c r="E107" s="48"/>
      <c r="F107" s="46"/>
      <c r="G107" s="56"/>
      <c r="H107" s="57" t="n">
        <v>4</v>
      </c>
      <c r="I107" s="56" t="s">
        <v>36</v>
      </c>
      <c r="J107" s="49"/>
      <c r="K107" s="46"/>
      <c r="L107" s="56"/>
      <c r="M107" s="57" t="n">
        <v>4</v>
      </c>
      <c r="N107" s="56" t="s">
        <v>36</v>
      </c>
      <c r="O107" s="48"/>
      <c r="P107" s="46"/>
      <c r="Q107" s="56"/>
      <c r="R107" s="57" t="n">
        <v>4</v>
      </c>
      <c r="S107" s="56" t="s">
        <v>36</v>
      </c>
      <c r="T107" s="49"/>
    </row>
    <row r="108" customFormat="false" ht="24" hidden="false" customHeight="true" outlineLevel="0" collapsed="false">
      <c r="A108" s="46"/>
      <c r="B108" s="56" t="s">
        <v>36</v>
      </c>
      <c r="C108" s="57" t="n">
        <v>5</v>
      </c>
      <c r="D108" s="56"/>
      <c r="E108" s="48"/>
      <c r="F108" s="46"/>
      <c r="G108" s="56" t="s">
        <v>36</v>
      </c>
      <c r="H108" s="57" t="n">
        <v>5</v>
      </c>
      <c r="I108" s="56"/>
      <c r="J108" s="49"/>
      <c r="K108" s="46"/>
      <c r="L108" s="56" t="s">
        <v>36</v>
      </c>
      <c r="M108" s="57" t="n">
        <v>5</v>
      </c>
      <c r="N108" s="56"/>
      <c r="O108" s="48"/>
      <c r="P108" s="46"/>
      <c r="Q108" s="56" t="s">
        <v>36</v>
      </c>
      <c r="R108" s="57" t="n">
        <v>5</v>
      </c>
      <c r="S108" s="56"/>
      <c r="T108" s="49"/>
    </row>
    <row r="109" customFormat="false" ht="24" hidden="false" customHeight="true" outlineLevel="0" collapsed="false">
      <c r="A109" s="46"/>
      <c r="B109" s="56"/>
      <c r="C109" s="57" t="n">
        <v>6</v>
      </c>
      <c r="D109" s="56" t="s">
        <v>36</v>
      </c>
      <c r="E109" s="48"/>
      <c r="F109" s="46"/>
      <c r="G109" s="56"/>
      <c r="H109" s="57" t="n">
        <v>6</v>
      </c>
      <c r="I109" s="56" t="s">
        <v>36</v>
      </c>
      <c r="J109" s="49"/>
      <c r="K109" s="46"/>
      <c r="L109" s="56"/>
      <c r="M109" s="57" t="n">
        <v>6</v>
      </c>
      <c r="N109" s="56" t="s">
        <v>36</v>
      </c>
      <c r="O109" s="48"/>
      <c r="P109" s="46"/>
      <c r="Q109" s="56"/>
      <c r="R109" s="57" t="n">
        <v>6</v>
      </c>
      <c r="S109" s="56" t="s">
        <v>36</v>
      </c>
      <c r="T109" s="49"/>
    </row>
    <row r="110" customFormat="false" ht="24" hidden="false" customHeight="true" outlineLevel="0" collapsed="false">
      <c r="A110" s="46"/>
      <c r="B110" s="56"/>
      <c r="C110" s="57"/>
      <c r="D110" s="56"/>
      <c r="E110" s="48"/>
      <c r="F110" s="46"/>
      <c r="G110" s="56"/>
      <c r="H110" s="57"/>
      <c r="I110" s="56"/>
      <c r="J110" s="49"/>
      <c r="K110" s="46"/>
      <c r="L110" s="56"/>
      <c r="M110" s="57"/>
      <c r="N110" s="56"/>
      <c r="O110" s="48"/>
      <c r="P110" s="46"/>
      <c r="Q110" s="56"/>
      <c r="R110" s="57"/>
      <c r="S110" s="56"/>
      <c r="T110" s="49"/>
    </row>
    <row r="111" customFormat="false" ht="18" hidden="false" customHeight="false" outlineLevel="0" collapsed="false">
      <c r="A111" s="46"/>
      <c r="B111" s="51"/>
      <c r="C111" s="51"/>
      <c r="D111" s="51"/>
      <c r="E111" s="48"/>
      <c r="F111" s="46"/>
      <c r="G111" s="51"/>
      <c r="H111" s="51"/>
      <c r="I111" s="51"/>
      <c r="J111" s="49"/>
      <c r="K111" s="46"/>
      <c r="L111" s="51"/>
      <c r="M111" s="51"/>
      <c r="N111" s="51"/>
      <c r="O111" s="48"/>
      <c r="P111" s="46"/>
      <c r="Q111" s="51"/>
      <c r="R111" s="51"/>
      <c r="S111" s="51"/>
      <c r="T111" s="49"/>
    </row>
    <row r="112" customFormat="false" ht="18" hidden="false" customHeight="false" outlineLevel="0" collapsed="false">
      <c r="A112" s="58"/>
      <c r="B112" s="59"/>
      <c r="C112" s="59"/>
      <c r="D112" s="59"/>
      <c r="E112" s="60"/>
      <c r="F112" s="58"/>
      <c r="G112" s="59"/>
      <c r="H112" s="59"/>
      <c r="I112" s="59"/>
      <c r="J112" s="61"/>
      <c r="K112" s="58"/>
      <c r="L112" s="59"/>
      <c r="M112" s="59"/>
      <c r="N112" s="59"/>
      <c r="O112" s="60"/>
      <c r="P112" s="58"/>
      <c r="Q112" s="59"/>
      <c r="R112" s="59"/>
      <c r="S112" s="59"/>
      <c r="T112" s="61"/>
    </row>
    <row r="113" customFormat="false" ht="18.95" hidden="false" customHeight="true" outlineLevel="0" collapsed="false">
      <c r="A113" s="41"/>
      <c r="B113" s="42" t="str">
        <f aca="false">Sheet1!$AI$1</f>
        <v>KULDIGAS INDIVIDUALAIS CEMPIONĀTS</v>
      </c>
      <c r="C113" s="42"/>
      <c r="D113" s="42"/>
      <c r="E113" s="43"/>
      <c r="F113" s="44"/>
      <c r="G113" s="42" t="str">
        <f aca="false">Sheet1!$AI$1</f>
        <v>KULDIGAS INDIVIDUALAIS CEMPIONĀTS</v>
      </c>
      <c r="H113" s="42"/>
      <c r="I113" s="42"/>
      <c r="J113" s="45"/>
      <c r="K113" s="44"/>
      <c r="L113" s="42" t="str">
        <f aca="false">Sheet1!$AI$1</f>
        <v>KULDIGAS INDIVIDUALAIS CEMPIONĀTS</v>
      </c>
      <c r="M113" s="42"/>
      <c r="N113" s="42"/>
      <c r="O113" s="43"/>
      <c r="P113" s="44"/>
      <c r="Q113" s="42" t="str">
        <f aca="false">Sheet1!$AI$1</f>
        <v>KULDIGAS INDIVIDUALAIS CEMPIONĀTS</v>
      </c>
      <c r="R113" s="42"/>
      <c r="S113" s="42"/>
      <c r="T113" s="45"/>
    </row>
    <row r="114" customFormat="false" ht="18" hidden="false" customHeight="true" outlineLevel="0" collapsed="false">
      <c r="A114" s="46"/>
      <c r="B114" s="47" t="s">
        <v>48</v>
      </c>
      <c r="C114" s="47"/>
      <c r="D114" s="47"/>
      <c r="E114" s="48"/>
      <c r="F114" s="46"/>
      <c r="G114" s="47" t="s">
        <v>48</v>
      </c>
      <c r="H114" s="47"/>
      <c r="I114" s="47"/>
      <c r="J114" s="49"/>
      <c r="K114" s="46"/>
      <c r="L114" s="47" t="s">
        <v>48</v>
      </c>
      <c r="M114" s="47"/>
      <c r="N114" s="47"/>
      <c r="O114" s="48"/>
      <c r="P114" s="46"/>
      <c r="Q114" s="47"/>
      <c r="R114" s="47"/>
      <c r="S114" s="47"/>
      <c r="T114" s="49"/>
    </row>
    <row r="115" customFormat="false" ht="12.75" hidden="false" customHeight="true" outlineLevel="0" collapsed="false">
      <c r="A115" s="46"/>
      <c r="B115" s="50" t="n">
        <v>11</v>
      </c>
      <c r="C115" s="51"/>
      <c r="D115" s="51" t="n">
        <v>3</v>
      </c>
      <c r="E115" s="48"/>
      <c r="F115" s="46"/>
      <c r="G115" s="50" t="n">
        <v>12</v>
      </c>
      <c r="H115" s="51"/>
      <c r="I115" s="51" t="n">
        <v>2</v>
      </c>
      <c r="J115" s="49"/>
      <c r="K115" s="46"/>
      <c r="L115" s="50" t="n">
        <v>13</v>
      </c>
      <c r="M115" s="51"/>
      <c r="N115" s="51" t="n">
        <v>1</v>
      </c>
      <c r="O115" s="48"/>
      <c r="P115" s="46"/>
      <c r="Q115" s="50"/>
      <c r="R115" s="51"/>
      <c r="S115" s="51"/>
      <c r="T115" s="49"/>
    </row>
    <row r="116" s="55" customFormat="true" ht="32.25" hidden="false" customHeight="true" outlineLevel="0" collapsed="false">
      <c r="A116" s="52"/>
      <c r="B116" s="52" t="e">
        <f aca="false">#REF!</f>
        <v>#REF!</v>
      </c>
      <c r="C116" s="53"/>
      <c r="D116" s="52" t="str">
        <f aca="false">Sheet1!B8</f>
        <v>Vicinska Dace</v>
      </c>
      <c r="E116" s="52"/>
      <c r="F116" s="52"/>
      <c r="G116" s="52" t="e">
        <f aca="false">#REF!</f>
        <v>#REF!</v>
      </c>
      <c r="H116" s="53"/>
      <c r="I116" s="52" t="str">
        <f aca="false">Sheet1!B6</f>
        <v>Nikāze Baiba</v>
      </c>
      <c r="J116" s="52"/>
      <c r="K116" s="52"/>
      <c r="L116" s="52" t="e">
        <f aca="false">#REF!</f>
        <v>#REF!</v>
      </c>
      <c r="M116" s="53"/>
      <c r="N116" s="52" t="str">
        <f aca="false">Sheet1!B4</f>
        <v>Mūrniece Inese</v>
      </c>
      <c r="O116" s="52"/>
      <c r="P116" s="52"/>
      <c r="Q116" s="52"/>
      <c r="R116" s="53"/>
      <c r="S116" s="52"/>
      <c r="T116" s="54"/>
    </row>
    <row r="117" customFormat="false" ht="5.1" hidden="false" customHeight="true" outlineLevel="0" collapsed="false">
      <c r="A117" s="46"/>
      <c r="B117" s="51"/>
      <c r="C117" s="51"/>
      <c r="D117" s="51"/>
      <c r="E117" s="48"/>
      <c r="F117" s="46"/>
      <c r="G117" s="51"/>
      <c r="H117" s="51"/>
      <c r="I117" s="51"/>
      <c r="J117" s="49"/>
      <c r="K117" s="46"/>
      <c r="L117" s="51"/>
      <c r="M117" s="51"/>
      <c r="N117" s="51"/>
      <c r="O117" s="48"/>
      <c r="P117" s="46"/>
      <c r="Q117" s="51"/>
      <c r="R117" s="51"/>
      <c r="S117" s="51"/>
      <c r="T117" s="49"/>
    </row>
    <row r="118" customFormat="false" ht="24" hidden="false" customHeight="true" outlineLevel="0" collapsed="false">
      <c r="A118" s="46"/>
      <c r="B118" s="56" t="s">
        <v>36</v>
      </c>
      <c r="C118" s="57" t="n">
        <v>1</v>
      </c>
      <c r="D118" s="56"/>
      <c r="E118" s="48"/>
      <c r="F118" s="46"/>
      <c r="G118" s="56" t="s">
        <v>36</v>
      </c>
      <c r="H118" s="57" t="n">
        <v>1</v>
      </c>
      <c r="I118" s="56"/>
      <c r="J118" s="49"/>
      <c r="K118" s="46"/>
      <c r="L118" s="56" t="s">
        <v>36</v>
      </c>
      <c r="M118" s="57" t="n">
        <v>1</v>
      </c>
      <c r="N118" s="56"/>
      <c r="O118" s="48"/>
      <c r="P118" s="46"/>
      <c r="Q118" s="56" t="s">
        <v>36</v>
      </c>
      <c r="R118" s="57" t="n">
        <v>1</v>
      </c>
      <c r="S118" s="56"/>
      <c r="T118" s="49"/>
    </row>
    <row r="119" customFormat="false" ht="24" hidden="false" customHeight="true" outlineLevel="0" collapsed="false">
      <c r="A119" s="46"/>
      <c r="B119" s="56"/>
      <c r="C119" s="57" t="n">
        <v>2</v>
      </c>
      <c r="D119" s="56" t="s">
        <v>36</v>
      </c>
      <c r="E119" s="48"/>
      <c r="F119" s="46"/>
      <c r="G119" s="56"/>
      <c r="H119" s="57" t="n">
        <v>2</v>
      </c>
      <c r="I119" s="56" t="s">
        <v>36</v>
      </c>
      <c r="J119" s="49"/>
      <c r="K119" s="46"/>
      <c r="L119" s="56"/>
      <c r="M119" s="57" t="n">
        <v>2</v>
      </c>
      <c r="N119" s="56" t="s">
        <v>36</v>
      </c>
      <c r="O119" s="48"/>
      <c r="P119" s="46"/>
      <c r="Q119" s="56"/>
      <c r="R119" s="57" t="n">
        <v>2</v>
      </c>
      <c r="S119" s="56" t="s">
        <v>36</v>
      </c>
      <c r="T119" s="49"/>
    </row>
    <row r="120" customFormat="false" ht="24" hidden="false" customHeight="true" outlineLevel="0" collapsed="false">
      <c r="A120" s="46"/>
      <c r="B120" s="56" t="s">
        <v>36</v>
      </c>
      <c r="C120" s="57" t="n">
        <v>3</v>
      </c>
      <c r="D120" s="56"/>
      <c r="E120" s="48"/>
      <c r="F120" s="46"/>
      <c r="G120" s="56" t="s">
        <v>36</v>
      </c>
      <c r="H120" s="57" t="n">
        <v>3</v>
      </c>
      <c r="I120" s="56"/>
      <c r="J120" s="49"/>
      <c r="K120" s="46"/>
      <c r="L120" s="56" t="s">
        <v>36</v>
      </c>
      <c r="M120" s="57" t="n">
        <v>3</v>
      </c>
      <c r="N120" s="56"/>
      <c r="O120" s="48"/>
      <c r="P120" s="46"/>
      <c r="Q120" s="56" t="s">
        <v>36</v>
      </c>
      <c r="R120" s="57" t="n">
        <v>3</v>
      </c>
      <c r="S120" s="56"/>
      <c r="T120" s="49"/>
    </row>
    <row r="121" customFormat="false" ht="24" hidden="false" customHeight="true" outlineLevel="0" collapsed="false">
      <c r="A121" s="46"/>
      <c r="B121" s="56"/>
      <c r="C121" s="57" t="n">
        <v>4</v>
      </c>
      <c r="D121" s="56" t="s">
        <v>36</v>
      </c>
      <c r="E121" s="48"/>
      <c r="F121" s="46"/>
      <c r="G121" s="56"/>
      <c r="H121" s="57" t="n">
        <v>4</v>
      </c>
      <c r="I121" s="56" t="s">
        <v>36</v>
      </c>
      <c r="J121" s="49"/>
      <c r="K121" s="46"/>
      <c r="L121" s="56"/>
      <c r="M121" s="57" t="n">
        <v>4</v>
      </c>
      <c r="N121" s="56" t="s">
        <v>36</v>
      </c>
      <c r="O121" s="48"/>
      <c r="P121" s="46"/>
      <c r="Q121" s="56"/>
      <c r="R121" s="57" t="n">
        <v>4</v>
      </c>
      <c r="S121" s="56" t="s">
        <v>36</v>
      </c>
      <c r="T121" s="49"/>
    </row>
    <row r="122" customFormat="false" ht="24" hidden="false" customHeight="true" outlineLevel="0" collapsed="false">
      <c r="A122" s="46"/>
      <c r="B122" s="56" t="s">
        <v>36</v>
      </c>
      <c r="C122" s="57" t="n">
        <v>5</v>
      </c>
      <c r="D122" s="56"/>
      <c r="E122" s="48"/>
      <c r="F122" s="46"/>
      <c r="G122" s="56" t="s">
        <v>36</v>
      </c>
      <c r="H122" s="57" t="n">
        <v>5</v>
      </c>
      <c r="I122" s="56"/>
      <c r="J122" s="49"/>
      <c r="K122" s="46"/>
      <c r="L122" s="56" t="s">
        <v>36</v>
      </c>
      <c r="M122" s="57" t="n">
        <v>5</v>
      </c>
      <c r="N122" s="56"/>
      <c r="O122" s="48"/>
      <c r="P122" s="46"/>
      <c r="Q122" s="56" t="s">
        <v>36</v>
      </c>
      <c r="R122" s="57" t="n">
        <v>5</v>
      </c>
      <c r="S122" s="56"/>
      <c r="T122" s="49"/>
    </row>
    <row r="123" customFormat="false" ht="24" hidden="false" customHeight="true" outlineLevel="0" collapsed="false">
      <c r="A123" s="46"/>
      <c r="B123" s="56"/>
      <c r="C123" s="57" t="n">
        <v>6</v>
      </c>
      <c r="D123" s="56" t="s">
        <v>36</v>
      </c>
      <c r="E123" s="48"/>
      <c r="F123" s="46"/>
      <c r="G123" s="56"/>
      <c r="H123" s="57" t="n">
        <v>6</v>
      </c>
      <c r="I123" s="56" t="s">
        <v>36</v>
      </c>
      <c r="J123" s="49"/>
      <c r="K123" s="46"/>
      <c r="L123" s="56"/>
      <c r="M123" s="57" t="n">
        <v>6</v>
      </c>
      <c r="N123" s="56" t="s">
        <v>36</v>
      </c>
      <c r="O123" s="48"/>
      <c r="P123" s="46"/>
      <c r="Q123" s="56"/>
      <c r="R123" s="57" t="n">
        <v>6</v>
      </c>
      <c r="S123" s="56" t="s">
        <v>36</v>
      </c>
      <c r="T123" s="49"/>
    </row>
    <row r="124" customFormat="false" ht="24" hidden="false" customHeight="true" outlineLevel="0" collapsed="false">
      <c r="A124" s="46"/>
      <c r="B124" s="56"/>
      <c r="C124" s="57"/>
      <c r="D124" s="56"/>
      <c r="E124" s="48"/>
      <c r="F124" s="46"/>
      <c r="G124" s="56"/>
      <c r="H124" s="57"/>
      <c r="I124" s="56"/>
      <c r="J124" s="49"/>
      <c r="K124" s="46"/>
      <c r="L124" s="56"/>
      <c r="M124" s="57"/>
      <c r="N124" s="56"/>
      <c r="O124" s="48"/>
      <c r="P124" s="46"/>
      <c r="Q124" s="56"/>
      <c r="R124" s="57"/>
      <c r="S124" s="56"/>
      <c r="T124" s="49"/>
    </row>
    <row r="125" customFormat="false" ht="18" hidden="false" customHeight="false" outlineLevel="0" collapsed="false">
      <c r="A125" s="46"/>
      <c r="B125" s="51"/>
      <c r="C125" s="51"/>
      <c r="D125" s="51"/>
      <c r="E125" s="48"/>
      <c r="F125" s="46"/>
      <c r="G125" s="51"/>
      <c r="H125" s="51"/>
      <c r="I125" s="51"/>
      <c r="J125" s="49"/>
      <c r="K125" s="46"/>
      <c r="L125" s="51"/>
      <c r="M125" s="51"/>
      <c r="N125" s="51"/>
      <c r="O125" s="48"/>
      <c r="P125" s="46"/>
      <c r="Q125" s="51"/>
      <c r="R125" s="51"/>
      <c r="S125" s="51"/>
      <c r="T125" s="49"/>
    </row>
    <row r="126" customFormat="false" ht="18" hidden="false" customHeight="false" outlineLevel="0" collapsed="false">
      <c r="A126" s="58"/>
      <c r="B126" s="59"/>
      <c r="C126" s="59"/>
      <c r="D126" s="59"/>
      <c r="E126" s="60"/>
      <c r="F126" s="58"/>
      <c r="G126" s="59"/>
      <c r="H126" s="59"/>
      <c r="I126" s="59"/>
      <c r="J126" s="61"/>
      <c r="K126" s="58"/>
      <c r="L126" s="59"/>
      <c r="M126" s="59"/>
      <c r="N126" s="59"/>
      <c r="O126" s="60"/>
      <c r="P126" s="58"/>
      <c r="Q126" s="59"/>
      <c r="R126" s="59"/>
      <c r="S126" s="59"/>
      <c r="T126" s="61"/>
    </row>
  </sheetData>
  <mergeCells count="72">
    <mergeCell ref="B1:D1"/>
    <mergeCell ref="G1:I1"/>
    <mergeCell ref="L1:N1"/>
    <mergeCell ref="Q1:S1"/>
    <mergeCell ref="B2:D2"/>
    <mergeCell ref="G2:I2"/>
    <mergeCell ref="L2:N2"/>
    <mergeCell ref="Q2:S2"/>
    <mergeCell ref="B15:D15"/>
    <mergeCell ref="G15:I15"/>
    <mergeCell ref="L15:N15"/>
    <mergeCell ref="Q15:S15"/>
    <mergeCell ref="B16:D16"/>
    <mergeCell ref="G16:I16"/>
    <mergeCell ref="L16:N16"/>
    <mergeCell ref="Q16:S16"/>
    <mergeCell ref="B29:D29"/>
    <mergeCell ref="G29:I29"/>
    <mergeCell ref="L29:N29"/>
    <mergeCell ref="Q29:S29"/>
    <mergeCell ref="B30:D30"/>
    <mergeCell ref="G30:I30"/>
    <mergeCell ref="L30:N30"/>
    <mergeCell ref="Q30:S30"/>
    <mergeCell ref="B43:D43"/>
    <mergeCell ref="G43:I43"/>
    <mergeCell ref="L43:N43"/>
    <mergeCell ref="Q43:S43"/>
    <mergeCell ref="B44:D44"/>
    <mergeCell ref="G44:I44"/>
    <mergeCell ref="L44:N44"/>
    <mergeCell ref="Q44:S44"/>
    <mergeCell ref="B57:D57"/>
    <mergeCell ref="G57:I57"/>
    <mergeCell ref="L57:N57"/>
    <mergeCell ref="Q57:S57"/>
    <mergeCell ref="B58:D58"/>
    <mergeCell ref="G58:I58"/>
    <mergeCell ref="L58:N58"/>
    <mergeCell ref="Q58:S58"/>
    <mergeCell ref="B71:D71"/>
    <mergeCell ref="G71:I71"/>
    <mergeCell ref="L71:N71"/>
    <mergeCell ref="Q71:S71"/>
    <mergeCell ref="B72:D72"/>
    <mergeCell ref="G72:I72"/>
    <mergeCell ref="L72:N72"/>
    <mergeCell ref="Q72:S72"/>
    <mergeCell ref="B85:D85"/>
    <mergeCell ref="G85:I85"/>
    <mergeCell ref="L85:N85"/>
    <mergeCell ref="Q85:S85"/>
    <mergeCell ref="B86:D86"/>
    <mergeCell ref="G86:I86"/>
    <mergeCell ref="L86:N86"/>
    <mergeCell ref="Q86:S86"/>
    <mergeCell ref="B99:D99"/>
    <mergeCell ref="G99:I99"/>
    <mergeCell ref="L99:N99"/>
    <mergeCell ref="Q99:S99"/>
    <mergeCell ref="B100:D100"/>
    <mergeCell ref="G100:I100"/>
    <mergeCell ref="L100:N100"/>
    <mergeCell ref="Q100:S100"/>
    <mergeCell ref="B113:D113"/>
    <mergeCell ref="G113:I113"/>
    <mergeCell ref="L113:N113"/>
    <mergeCell ref="Q113:S113"/>
    <mergeCell ref="B114:D114"/>
    <mergeCell ref="G114:I114"/>
    <mergeCell ref="L114:N114"/>
    <mergeCell ref="Q114:S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58:44Z</dcterms:created>
  <dc:creator>mubada</dc:creator>
  <dc:description/>
  <dc:language>en-US</dc:language>
  <cp:lastModifiedBy>Dators</cp:lastModifiedBy>
  <cp:lastPrinted>2007-03-06T20:18:07Z</cp:lastPrinted>
  <dcterms:modified xsi:type="dcterms:W3CDTF">2020-02-01T17:23:11Z</dcterms:modified>
  <cp:revision>0</cp:revision>
  <dc:subject/>
  <dc:title/>
</cp:coreProperties>
</file>